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ание" sheetId="1" state="visible" r:id="rId2"/>
    <sheet name="Помещения" sheetId="2" state="visible" r:id="rId3"/>
    <sheet name="Гидравлика" sheetId="3" state="visible" r:id="rId4"/>
    <sheet name="Радиаторы" sheetId="4" state="visible" r:id="rId5"/>
    <sheet name="__Таб" sheetId="5" state="visible" r:id="rId6"/>
  </sheets>
  <definedNames>
    <definedName function="false" hidden="true" localSheetId="3" name="_xlnm._FilterDatabase" vbProcedure="false">Радиаторы!$B$23:$D$5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 Амелюшко:
</t>
        </r>
        <r>
          <rPr>
            <sz val="8"/>
            <color rgb="FF000000"/>
            <rFont val="Tahoma"/>
            <family val="0"/>
            <charset val="204"/>
          </rPr>
          <t xml:space="preserve">Пиковая нагрузка, возникающая при уличной температуре, равной минимальной расчет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1</xdr:col>
                <xdr:colOff>16</xdr:colOff>
                <xdr:row>27</xdr:row>
                <xdr:rowOff>3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 Амелюшко:
</t>
        </r>
        <r>
          <rPr>
            <sz val="8"/>
            <color rgb="FF000000"/>
            <rFont val="Tahoma"/>
            <family val="0"/>
            <charset val="204"/>
          </rPr>
          <t xml:space="preserve">Площадь расчитывается отдельно, поскольку зоны имеют сложную фор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3</xdr:rowOff>
              </xdr:from>
              <xdr:to>
                <xdr:col>10</xdr:col>
                <xdr:colOff>14</xdr:colOff>
                <xdr:row>127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 Амелюшко:
</t>
        </r>
        <r>
          <rPr>
            <sz val="8"/>
            <color rgb="FF000000"/>
            <rFont val="Tahoma"/>
            <family val="0"/>
            <charset val="204"/>
          </rPr>
          <t xml:space="preserve">В среднем за отопительный сез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 Амелюшко:
</t>
        </r>
        <r>
          <rPr>
            <sz val="8"/>
            <color rgb="FF000000"/>
            <rFont val="Tahoma"/>
            <family val="0"/>
            <charset val="204"/>
          </rPr>
          <t xml:space="preserve">Тепловое сопротивление, создаваемое слоем зем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6</xdr:rowOff>
              </xdr:from>
              <xdr:to>
                <xdr:col>9</xdr:col>
                <xdr:colOff>46</xdr:colOff>
                <xdr:row>127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 Амелюшко:
</t>
        </r>
        <r>
          <rPr>
            <sz val="8"/>
            <color rgb="FF000000"/>
            <rFont val="Tahoma"/>
            <family val="0"/>
            <charset val="204"/>
          </rPr>
          <t xml:space="preserve">Режиме консервации, когда температура на улице минимальная расчетная, а температура в помещении устанавлиявается такая, чтобы отопление не замерзло. 
Потери на вентиляцию принимаются равными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4</xdr:col>
                <xdr:colOff>2</xdr:colOff>
                <xdr:row>27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0"/>
            <charset val="204"/>
          </rPr>
          <t xml:space="preserve">1,16 - теплоемкость воды, выраженная в кВт·ч / (°С·м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1</xdr:row>
                <xdr:rowOff>4</xdr:rowOff>
              </xdr:from>
              <xdr:to>
                <xdr:col>18</xdr:col>
                <xdr:colOff>40</xdr:colOff>
                <xdr:row>45</xdr:row>
                <xdr:rowOff>10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 Амелюшко:
</t>
        </r>
        <r>
          <rPr>
            <sz val="8"/>
            <color rgb="FF000000"/>
            <rFont val="Tahoma"/>
            <family val="0"/>
            <charset val="204"/>
          </rPr>
          <t xml:space="preserve">Дополнительное утеп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6</xdr:rowOff>
              </xdr:from>
              <xdr:to>
                <xdr:col>10</xdr:col>
                <xdr:colOff>47</xdr:colOff>
                <xdr:row>127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вел Амелюшко:
</t>
        </r>
        <r>
          <rPr>
            <sz val="8"/>
            <color rgb="FF000000"/>
            <rFont val="Tahoma"/>
            <family val="0"/>
            <charset val="204"/>
          </rPr>
          <t xml:space="preserve">Площадь ограждения, отнесенная к его тепловому сопротивлению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9</xdr:row>
                <xdr:rowOff>1</xdr:rowOff>
              </xdr:from>
              <xdr:to>
                <xdr:col>14</xdr:col>
                <xdr:colOff>40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TORD_aku1:
</t>
        </r>
        <r>
          <rPr>
            <sz val="8"/>
            <color rgb="FF000000"/>
            <rFont val="Tahoma"/>
            <family val="0"/>
            <charset val="204"/>
          </rPr>
          <t xml:space="preserve">100 1 окно 1 стена
120 1 окно 2 стены
130 2 окна 2 ст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</xdr:row>
                <xdr:rowOff>31</xdr:rowOff>
              </xdr:from>
              <xdr:to>
                <xdr:col>34</xdr:col>
                <xdr:colOff>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545">
  <si>
    <t xml:space="preserve">ОБЩИЕ ДАННЫЕ</t>
  </si>
  <si>
    <t xml:space="preserve">Характеристика местности и параметры здания</t>
  </si>
  <si>
    <t xml:space="preserve">Жилая площадь</t>
  </si>
  <si>
    <t xml:space="preserve">Fжил=</t>
  </si>
  <si>
    <t xml:space="preserve">м2</t>
  </si>
  <si>
    <t xml:space="preserve">Площадь отопления</t>
  </si>
  <si>
    <t xml:space="preserve">Fот=</t>
  </si>
  <si>
    <t xml:space="preserve">Климатические параметры</t>
  </si>
  <si>
    <t xml:space="preserve">Продолжительность отопительного сезона</t>
  </si>
  <si>
    <t xml:space="preserve">zоп=</t>
  </si>
  <si>
    <t xml:space="preserve">сут</t>
  </si>
  <si>
    <t xml:space="preserve">Просто для информации</t>
  </si>
  <si>
    <t xml:space="preserve">Средняя температура отопительного сезона</t>
  </si>
  <si>
    <t xml:space="preserve">tоп=</t>
  </si>
  <si>
    <t xml:space="preserve">°С</t>
  </si>
  <si>
    <t xml:space="preserve">°С·сут</t>
  </si>
  <si>
    <t xml:space="preserve">нормативное теплосопротивление</t>
  </si>
  <si>
    <t xml:space="preserve">Минимальная температура самой холодной пятидневки</t>
  </si>
  <si>
    <t xml:space="preserve">стены</t>
  </si>
  <si>
    <t xml:space="preserve">перекрытия</t>
  </si>
  <si>
    <t xml:space="preserve">кровля</t>
  </si>
  <si>
    <t xml:space="preserve">Условия эксплуатации в зоне влажности (по СНиП 2.01.01-82)</t>
  </si>
  <si>
    <t xml:space="preserve">Расчетная температура в помещении</t>
  </si>
  <si>
    <t xml:space="preserve">tв=</t>
  </si>
  <si>
    <t xml:space="preserve">Расчетная температура в помещении при консервации</t>
  </si>
  <si>
    <t xml:space="preserve">Кратность воздухообмена</t>
  </si>
  <si>
    <t xml:space="preserve">м3/(ч·м2)</t>
  </si>
  <si>
    <t xml:space="preserve">M=</t>
  </si>
  <si>
    <t xml:space="preserve">0,024*</t>
  </si>
  <si>
    <t xml:space="preserve">(tв</t>
  </si>
  <si>
    <t xml:space="preserve">-tоп)</t>
  </si>
  <si>
    <t xml:space="preserve">zоп</t>
  </si>
  <si>
    <t xml:space="preserve">=</t>
  </si>
  <si>
    <t xml:space="preserve">к°·ч</t>
  </si>
  <si>
    <t xml:space="preserve">РЕЗУЛЬТАТ РАСЧЕТА:</t>
  </si>
  <si>
    <t xml:space="preserve">ЭНЕРГОПОТРЕБЛЕНИЕ</t>
  </si>
  <si>
    <t xml:space="preserve">пик</t>
  </si>
  <si>
    <t xml:space="preserve">средн</t>
  </si>
  <si>
    <t xml:space="preserve">конс</t>
  </si>
  <si>
    <t xml:space="preserve">nF/R</t>
  </si>
  <si>
    <t xml:space="preserve">Стены</t>
  </si>
  <si>
    <t xml:space="preserve">Окна и двери</t>
  </si>
  <si>
    <t xml:space="preserve">Подвал или цок.перекрытие</t>
  </si>
  <si>
    <t xml:space="preserve">Крыша или черд.перекрытие</t>
  </si>
  <si>
    <t xml:space="preserve">Вентиляция</t>
  </si>
  <si>
    <t xml:space="preserve">кВт</t>
  </si>
  <si>
    <t xml:space="preserve">1/м2</t>
  </si>
  <si>
    <t xml:space="preserve">Теплоаккумулятор</t>
  </si>
  <si>
    <t xml:space="preserve">Параметры теплоаккумулятора</t>
  </si>
  <si>
    <t xml:space="preserve">Параметры теплообменника для ТА</t>
  </si>
  <si>
    <t xml:space="preserve">Время горения одной закладки</t>
  </si>
  <si>
    <t xml:space="preserve">ч.</t>
  </si>
  <si>
    <t xml:space="preserve">Мощность котла</t>
  </si>
  <si>
    <t xml:space="preserve">Время между закладками дров</t>
  </si>
  <si>
    <t xml:space="preserve">Внешний диаметр труб</t>
  </si>
  <si>
    <t xml:space="preserve">мм</t>
  </si>
  <si>
    <t xml:space="preserve">Требуемая мощность котла</t>
  </si>
  <si>
    <t xml:space="preserve">Требуемая площадь теплообменника</t>
  </si>
  <si>
    <t xml:space="preserve">Количество запасаемой энергии</t>
  </si>
  <si>
    <t xml:space="preserve">кВт·ч</t>
  </si>
  <si>
    <t xml:space="preserve">Площадь трубы</t>
  </si>
  <si>
    <t xml:space="preserve">м2/м</t>
  </si>
  <si>
    <t xml:space="preserve">Максимальная температура в ТА</t>
  </si>
  <si>
    <t xml:space="preserve">Требуемая длина труб</t>
  </si>
  <si>
    <t xml:space="preserve">м</t>
  </si>
  <si>
    <t xml:space="preserve">Минимальная температура в ТА</t>
  </si>
  <si>
    <t xml:space="preserve">Необходимый объем ТА</t>
  </si>
  <si>
    <t xml:space="preserve">л</t>
  </si>
  <si>
    <t xml:space="preserve">Среднее время между закладками</t>
  </si>
  <si>
    <t xml:space="preserve">ч</t>
  </si>
  <si>
    <t xml:space="preserve">ЭНЕРГОПОТРЕБЛЕНИЕ ЗДАНИЯ</t>
  </si>
  <si>
    <t xml:space="preserve">Расход энергии на отопление</t>
  </si>
  <si>
    <t xml:space="preserve">Всего за сезон</t>
  </si>
  <si>
    <t xml:space="preserve">            Среднее в течение сезона</t>
  </si>
  <si>
    <t xml:space="preserve">Q1=</t>
  </si>
  <si>
    <r>
      <rPr>
        <sz val="10"/>
        <rFont val="Symbol"/>
        <family val="1"/>
        <charset val="2"/>
      </rPr>
      <t xml:space="preserve">b</t>
    </r>
    <r>
      <rPr>
        <sz val="10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*</t>
    </r>
    <r>
      <rPr>
        <sz val="10"/>
        <rFont val="Symbol"/>
        <family val="1"/>
        <charset val="2"/>
      </rPr>
      <t xml:space="preserve">b</t>
    </r>
    <r>
      <rPr>
        <sz val="10"/>
        <rFont val="Arial Cyr"/>
        <family val="0"/>
        <charset val="204"/>
      </rPr>
      <t xml:space="preserve">2</t>
    </r>
  </si>
  <si>
    <t xml:space="preserve">*M</t>
  </si>
  <si>
    <t xml:space="preserve">S</t>
  </si>
  <si>
    <t xml:space="preserve">(n*f/R)</t>
  </si>
  <si>
    <t xml:space="preserve">*10^-3</t>
  </si>
  <si>
    <t xml:space="preserve">MВт·ч/сезон</t>
  </si>
  <si>
    <t xml:space="preserve">Вт </t>
  </si>
  <si>
    <t xml:space="preserve">Расход тепла на подогрев инфильтрующегося воздуха</t>
  </si>
  <si>
    <t xml:space="preserve">Q2=</t>
  </si>
  <si>
    <t xml:space="preserve">*N</t>
  </si>
  <si>
    <t xml:space="preserve">*Fжил</t>
  </si>
  <si>
    <t xml:space="preserve">*k</t>
  </si>
  <si>
    <t xml:space="preserve">МВт·ч/сезон</t>
  </si>
  <si>
    <t xml:space="preserve">Вт</t>
  </si>
  <si>
    <t xml:space="preserve">Среднее энергопотребление</t>
  </si>
  <si>
    <t xml:space="preserve">Q=</t>
  </si>
  <si>
    <t xml:space="preserve">В расчете на жилую площадь</t>
  </si>
  <si>
    <t xml:space="preserve">qср=</t>
  </si>
  <si>
    <t xml:space="preserve">(Q1</t>
  </si>
  <si>
    <t xml:space="preserve">+Q2)</t>
  </si>
  <si>
    <t xml:space="preserve">/F</t>
  </si>
  <si>
    <t xml:space="preserve">Вт/м2</t>
  </si>
  <si>
    <t xml:space="preserve">Расчетное пиковое</t>
  </si>
  <si>
    <t xml:space="preserve">qпик=</t>
  </si>
  <si>
    <t xml:space="preserve">ИСХОДНЫЕ ДАННЫЕ</t>
  </si>
  <si>
    <t xml:space="preserve">ОКНА И ДВЕРИ</t>
  </si>
  <si>
    <t xml:space="preserve">Высота</t>
  </si>
  <si>
    <t xml:space="preserve">Ширина</t>
  </si>
  <si>
    <t xml:space="preserve">Кол-во</t>
  </si>
  <si>
    <t xml:space="preserve">   Тип окна или двери</t>
  </si>
  <si>
    <t xml:space="preserve">F</t>
  </si>
  <si>
    <t xml:space="preserve">R</t>
  </si>
  <si>
    <t xml:space="preserve">1/R</t>
  </si>
  <si>
    <t xml:space="preserve">Потери ср.</t>
  </si>
  <si>
    <t xml:space="preserve">ИТОГО площадь</t>
  </si>
  <si>
    <t xml:space="preserve">Потери пик.</t>
  </si>
  <si>
    <t xml:space="preserve">ВНЕШНИЕ СТЕНЫ</t>
  </si>
  <si>
    <t xml:space="preserve">Площадь стен</t>
  </si>
  <si>
    <t xml:space="preserve">1этаж</t>
  </si>
  <si>
    <t xml:space="preserve">Длина</t>
  </si>
  <si>
    <t xml:space="preserve">Площадь</t>
  </si>
  <si>
    <t xml:space="preserve">2 этаж</t>
  </si>
  <si>
    <t xml:space="preserve">ИТОГО площадь стен</t>
  </si>
  <si>
    <t xml:space="preserve">север</t>
  </si>
  <si>
    <t xml:space="preserve">Площадь стен без окон</t>
  </si>
  <si>
    <t xml:space="preserve">восток</t>
  </si>
  <si>
    <t xml:space="preserve">юг</t>
  </si>
  <si>
    <t xml:space="preserve">запад</t>
  </si>
  <si>
    <t xml:space="preserve">Слои в составе стен</t>
  </si>
  <si>
    <t xml:space="preserve">№ слоя</t>
  </si>
  <si>
    <t xml:space="preserve">толщина</t>
  </si>
  <si>
    <t xml:space="preserve">Материал слоя</t>
  </si>
  <si>
    <t xml:space="preserve">l</t>
  </si>
  <si>
    <t xml:space="preserve">ИТОГО</t>
  </si>
  <si>
    <t xml:space="preserve">Rк=</t>
  </si>
  <si>
    <t xml:space="preserve">Коэфициент теплоотдачи внутренний</t>
  </si>
  <si>
    <t xml:space="preserve">a=</t>
  </si>
  <si>
    <t xml:space="preserve">R0=</t>
  </si>
  <si>
    <t xml:space="preserve">требуемое</t>
  </si>
  <si>
    <t xml:space="preserve">Коэфициент теплоотдачи внешний</t>
  </si>
  <si>
    <t xml:space="preserve">nF/R=</t>
  </si>
  <si>
    <t xml:space="preserve">ПЕРЕКРЫТИЕ ЭТАЖА НАД ПОДПОЛЬЕМ (если подвала нет)</t>
  </si>
  <si>
    <t xml:space="preserve">Площадь прекрытия</t>
  </si>
  <si>
    <t xml:space="preserve">Fпер</t>
  </si>
  <si>
    <t xml:space="preserve">Слои в составе перекрытия</t>
  </si>
  <si>
    <t xml:space="preserve">Потери пик..</t>
  </si>
  <si>
    <t xml:space="preserve">ПОДВАЛ (при наличии подвала)</t>
  </si>
  <si>
    <t xml:space="preserve">Расчитываемый участок</t>
  </si>
  <si>
    <t xml:space="preserve">R0</t>
  </si>
  <si>
    <t xml:space="preserve">R+</t>
  </si>
  <si>
    <t xml:space="preserve">f/r</t>
  </si>
  <si>
    <t xml:space="preserve">Теплопотери через грунт расчитываются по полосам толщиной 2 метра, идущими параллельно земле вдоль стен и параллельно стенам вдоль пола подвала. Сопротивление первой зоны 2,15, второй - 4,3 трерьей 8,6, четвертой - 14,2
Если есть дополнительное теплосопротивление, то оно приплюсовывается к этим значениям</t>
  </si>
  <si>
    <t xml:space="preserve">Первая зона (2 м от уровня земли)</t>
  </si>
  <si>
    <t xml:space="preserve">Вторая зона (2 м от первой зоны)</t>
  </si>
  <si>
    <t xml:space="preserve">Третья зона (2 м от второй зоны)</t>
  </si>
  <si>
    <t xml:space="preserve">Четвертая зона (2 м от третьей зоны)</t>
  </si>
  <si>
    <t xml:space="preserve"> </t>
  </si>
  <si>
    <t xml:space="preserve">Слои в составе цоколя, который над землей</t>
  </si>
  <si>
    <t xml:space="preserve">Площадь стен цоколя</t>
  </si>
  <si>
    <t xml:space="preserve">Пол</t>
  </si>
  <si>
    <t xml:space="preserve">Всего</t>
  </si>
  <si>
    <t xml:space="preserve">КРЫША (для мансарды)</t>
  </si>
  <si>
    <t xml:space="preserve">Площадь кровли</t>
  </si>
  <si>
    <t xml:space="preserve">Угол кровли</t>
  </si>
  <si>
    <t xml:space="preserve">°</t>
  </si>
  <si>
    <t xml:space="preserve">Слои в составе кровли</t>
  </si>
  <si>
    <t xml:space="preserve">Толщина</t>
  </si>
  <si>
    <t xml:space="preserve">  Материал слоя</t>
  </si>
  <si>
    <t xml:space="preserve">R=</t>
  </si>
  <si>
    <t xml:space="preserve">ЧЕРДАЧНОЕ ПЕРЕКРЫТИЕ (для холодного чердака)</t>
  </si>
  <si>
    <t xml:space="preserve">Площадь перекрытия</t>
  </si>
  <si>
    <t xml:space="preserve">Зона влажности</t>
  </si>
  <si>
    <t xml:space="preserve">А (сухая)</t>
  </si>
  <si>
    <t xml:space="preserve">В (влажная)</t>
  </si>
  <si>
    <t xml:space="preserve">       Окна</t>
  </si>
  <si>
    <t xml:space="preserve">Двойное остекление в спаренных стеклопакетах</t>
  </si>
  <si>
    <t xml:space="preserve">Двойное остекление в раздельных переплетах</t>
  </si>
  <si>
    <t xml:space="preserve">Однокамерный стеклопакет из стекла</t>
  </si>
  <si>
    <t xml:space="preserve">Двухкамерный стеклопакет из стекла с промежутком 6 мм</t>
  </si>
  <si>
    <t xml:space="preserve">Двухкамерный стеклопакет из стекла с промежутком 12 мм</t>
  </si>
  <si>
    <t xml:space="preserve">Обычное стекло и однокамерный стеклопакет в раздельных переплетах из стекла</t>
  </si>
  <si>
    <t xml:space="preserve">       Двери</t>
  </si>
  <si>
    <t xml:space="preserve">Дверь</t>
  </si>
  <si>
    <t xml:space="preserve">No</t>
  </si>
  <si>
    <t xml:space="preserve">        СНИП-II-3-79*    - Прилож. 3*</t>
  </si>
  <si>
    <t xml:space="preserve">Воздушная просл.до20мм</t>
  </si>
  <si>
    <t xml:space="preserve">Воздушная просл.30,40мм</t>
  </si>
  <si>
    <t xml:space="preserve">Воздушная просл.50мм</t>
  </si>
  <si>
    <t xml:space="preserve">             прил.9</t>
  </si>
  <si>
    <t xml:space="preserve">Коеф.поглощ.</t>
  </si>
  <si>
    <t xml:space="preserve">Воздушная просл.до100мм </t>
  </si>
  <si>
    <t xml:space="preserve">     вoздухопрониц.</t>
  </si>
  <si>
    <r>
      <rPr>
        <sz val="9"/>
        <color rgb="FF000000"/>
        <rFont val="Times New Roman Cyr"/>
        <family val="1"/>
        <charset val="204"/>
      </rPr>
      <t xml:space="preserve">табл.14</t>
    </r>
    <r>
      <rPr>
        <sz val="10"/>
        <color rgb="FF000000"/>
        <rFont val="Times New Roman Cyr"/>
        <family val="1"/>
        <charset val="204"/>
      </rPr>
      <t xml:space="preserve">*</t>
    </r>
  </si>
  <si>
    <t xml:space="preserve">сол. радиац.</t>
  </si>
  <si>
    <t xml:space="preserve">Воздушная просл.до 150 мм </t>
  </si>
  <si>
    <t xml:space="preserve">Воздушная просл.до 300 мм </t>
  </si>
  <si>
    <t xml:space="preserve">     Бетоны</t>
  </si>
  <si>
    <r>
      <rPr>
        <b val="true"/>
        <sz val="10"/>
        <color rgb="FF000000"/>
        <rFont val="Symbol"/>
        <family val="1"/>
        <charset val="2"/>
      </rPr>
      <t xml:space="preserve">l</t>
    </r>
    <r>
      <rPr>
        <b val="true"/>
        <sz val="10"/>
        <color rgb="FF000000"/>
        <rFont val="CourierCyr"/>
        <family val="3"/>
        <charset val="204"/>
      </rPr>
      <t xml:space="preserve">(A)</t>
    </r>
  </si>
  <si>
    <r>
      <rPr>
        <b val="true"/>
        <sz val="10"/>
        <color rgb="FF000000"/>
        <rFont val="Symbol"/>
        <family val="1"/>
        <charset val="2"/>
      </rPr>
      <t xml:space="preserve">l</t>
    </r>
    <r>
      <rPr>
        <b val="true"/>
        <sz val="10"/>
        <color rgb="FF000000"/>
        <rFont val="CourierCyr"/>
        <family val="3"/>
        <charset val="204"/>
      </rPr>
      <t xml:space="preserve">(B)</t>
    </r>
  </si>
  <si>
    <t xml:space="preserve">S(A)</t>
  </si>
  <si>
    <t xml:space="preserve">S(B)</t>
  </si>
  <si>
    <t xml:space="preserve">m</t>
  </si>
  <si>
    <t xml:space="preserve">g</t>
  </si>
  <si>
    <t xml:space="preserve">Rи</t>
  </si>
  <si>
    <r>
      <rPr>
        <b val="true"/>
        <sz val="14"/>
        <rFont val="Times New Roman CYR"/>
        <family val="0"/>
        <charset val="204"/>
      </rPr>
      <t xml:space="preserve">    б</t>
    </r>
    <r>
      <rPr>
        <b val="true"/>
        <sz val="10"/>
        <rFont val="Times New Roman CYR"/>
        <family val="0"/>
        <charset val="204"/>
      </rPr>
      <t xml:space="preserve">и</t>
    </r>
  </si>
  <si>
    <t xml:space="preserve">Dw</t>
  </si>
  <si>
    <t xml:space="preserve">r</t>
  </si>
  <si>
    <t xml:space="preserve">Железобетон</t>
  </si>
  <si>
    <t xml:space="preserve">Бетон</t>
  </si>
  <si>
    <t xml:space="preserve">Керамзитоб. на кварц.-1200кг/м3</t>
  </si>
  <si>
    <t xml:space="preserve">Керамзитоб. на кварц.-1000кг/м3</t>
  </si>
  <si>
    <t xml:space="preserve">Керамзитоб. на кварц.-800кг/м3</t>
  </si>
  <si>
    <t xml:space="preserve">Керамзитобетон-1400кг/м3</t>
  </si>
  <si>
    <t xml:space="preserve">Керамзитобетон-1200кг/м3</t>
  </si>
  <si>
    <t xml:space="preserve">Керамзитобетон-1000кг/м3</t>
  </si>
  <si>
    <t xml:space="preserve">Керамзитобетон-800кг/м3</t>
  </si>
  <si>
    <t xml:space="preserve">Перлитобетон-1000кг/м3</t>
  </si>
  <si>
    <t xml:space="preserve">Перлитобетон-800кг/м3</t>
  </si>
  <si>
    <t xml:space="preserve">Перлитобетон-600кг/м3</t>
  </si>
  <si>
    <t xml:space="preserve">Опилкобетон 350</t>
  </si>
  <si>
    <t xml:space="preserve">Газо и пенобетон-800кг/м3</t>
  </si>
  <si>
    <t xml:space="preserve">Газо и пенобетон-600кг/м3</t>
  </si>
  <si>
    <t xml:space="preserve">Газо и пенобетон-500кг/м3</t>
  </si>
  <si>
    <t xml:space="preserve">     Растворы</t>
  </si>
  <si>
    <t xml:space="preserve">Цем.-песчаный р-р</t>
  </si>
  <si>
    <t xml:space="preserve">Извест.-песчаный р-р</t>
  </si>
  <si>
    <t xml:space="preserve">Поризованный гипсоперлитовый р-р</t>
  </si>
  <si>
    <t xml:space="preserve">Гипсовая шпаклевка</t>
  </si>
  <si>
    <t xml:space="preserve">     Кирпичная кладка</t>
  </si>
  <si>
    <t xml:space="preserve">Кирпич.кладка сплош. -1800кг/м3</t>
  </si>
  <si>
    <t xml:space="preserve">Кирпич.кладка силик. -1800кг/м3</t>
  </si>
  <si>
    <t xml:space="preserve">Кирпичная кладка-1600кг/м3</t>
  </si>
  <si>
    <t xml:space="preserve">Кирпичная кладка-1400кг/м3</t>
  </si>
  <si>
    <t xml:space="preserve">     Облицовка камнем</t>
  </si>
  <si>
    <t xml:space="preserve">Гранит,базальт</t>
  </si>
  <si>
    <t xml:space="preserve">Мрамор</t>
  </si>
  <si>
    <t xml:space="preserve">Известьняк-1600кг/м3</t>
  </si>
  <si>
    <t xml:space="preserve">     Дерево</t>
  </si>
  <si>
    <t xml:space="preserve">Сосна и ель(поперек волок.)</t>
  </si>
  <si>
    <t xml:space="preserve">Сосна и ель(вдоль волок.)</t>
  </si>
  <si>
    <t xml:space="preserve">Дуб(поперек волок.)</t>
  </si>
  <si>
    <t xml:space="preserve">Дуб(вдоль волок.)</t>
  </si>
  <si>
    <t xml:space="preserve">Плиты дерв.волокнистые</t>
  </si>
  <si>
    <t xml:space="preserve">     Теплоизоляционные материалы</t>
  </si>
  <si>
    <t xml:space="preserve">Минвата-200кг/м3(ГОСТ-9573-82)</t>
  </si>
  <si>
    <t xml:space="preserve">Минвата-100кг/м3(ГОСТ-9573-82)</t>
  </si>
  <si>
    <t xml:space="preserve">Минвата-75кг/м3(ГОСТ-9573-82)</t>
  </si>
  <si>
    <t xml:space="preserve">Минвата-50кг/м3(ГОСТ-9573-82)</t>
  </si>
  <si>
    <t xml:space="preserve">Плиты из стекловаты</t>
  </si>
  <si>
    <t xml:space="preserve">Пенополистирол-ГОСТ 15538-86</t>
  </si>
  <si>
    <t xml:space="preserve">Styrodur</t>
  </si>
  <si>
    <t xml:space="preserve">Styrofoam-40кг/м3</t>
  </si>
  <si>
    <t xml:space="preserve">Мин вата Rockwool-Slab200</t>
  </si>
  <si>
    <t xml:space="preserve">Мин вата Rockwool-Slab100</t>
  </si>
  <si>
    <t xml:space="preserve">Мин вата Rockwool-Bats50</t>
  </si>
  <si>
    <t xml:space="preserve">Маты из стеклян. волокна</t>
  </si>
  <si>
    <t xml:space="preserve">Пенополиуретан-40кг/м3</t>
  </si>
  <si>
    <t xml:space="preserve">     Засыпки</t>
  </si>
  <si>
    <t xml:space="preserve">Гравий керамзитовый-800кг/м3</t>
  </si>
  <si>
    <t xml:space="preserve">Гравий керамзитовый-600кг/м3</t>
  </si>
  <si>
    <t xml:space="preserve">Гравий керамзитовый-400кг/м3</t>
  </si>
  <si>
    <t xml:space="preserve">Гравий керамзитовый-300кг/м3</t>
  </si>
  <si>
    <t xml:space="preserve">Перлит-600кг/м3</t>
  </si>
  <si>
    <t xml:space="preserve">Перлит-400кг/м3</t>
  </si>
  <si>
    <t xml:space="preserve">Песок</t>
  </si>
  <si>
    <t xml:space="preserve">Битумы строит. 1200кг/м3</t>
  </si>
  <si>
    <t xml:space="preserve">Битумы строит. 1000кг/м3</t>
  </si>
  <si>
    <t xml:space="preserve">Битумоперлит-400кг/м3</t>
  </si>
  <si>
    <t xml:space="preserve">Рубероид</t>
  </si>
  <si>
    <t xml:space="preserve">Линолеум</t>
  </si>
  <si>
    <t xml:space="preserve">PE-фольга</t>
  </si>
  <si>
    <t xml:space="preserve">     Металы и стекло</t>
  </si>
  <si>
    <t xml:space="preserve">Сталь-жесть ЛТ</t>
  </si>
  <si>
    <t xml:space="preserve">Стекло</t>
  </si>
  <si>
    <t xml:space="preserve">      Другие</t>
  </si>
  <si>
    <t xml:space="preserve">Железоб. панель-Спирола</t>
  </si>
  <si>
    <t xml:space="preserve">Foamglas-T4-040</t>
  </si>
  <si>
    <t xml:space="preserve">Гипсофазер</t>
  </si>
  <si>
    <t xml:space="preserve">Алюм. облицовка</t>
  </si>
  <si>
    <t xml:space="preserve">Черепица</t>
  </si>
  <si>
    <t xml:space="preserve">Армир. цементная стяжка</t>
  </si>
  <si>
    <t xml:space="preserve">Пергамин</t>
  </si>
  <si>
    <t xml:space="preserve">Подв. потолок"Armstrong"</t>
  </si>
  <si>
    <t xml:space="preserve">Металочерепица</t>
  </si>
  <si>
    <t xml:space="preserve">Окраска масленная -2 раза</t>
  </si>
  <si>
    <t xml:space="preserve">Плита керамическая</t>
  </si>
  <si>
    <t xml:space="preserve">Полимер. замазка "Alseko"</t>
  </si>
  <si>
    <t xml:space="preserve">ППЖ 200 по ТУ 67-16-207-93</t>
  </si>
  <si>
    <t xml:space="preserve">Мин вата Rockwool-Бетон Батс</t>
  </si>
  <si>
    <t xml:space="preserve">Минвата-50кг/м3(Запсибгазпром)</t>
  </si>
  <si>
    <t xml:space="preserve">Резина</t>
  </si>
  <si>
    <t xml:space="preserve">Минвата-200кг/м3(Сибит)</t>
  </si>
  <si>
    <t xml:space="preserve">Цем.стружчные плиты</t>
  </si>
  <si>
    <t xml:space="preserve">Пенополистирол-пасп.№1534</t>
  </si>
  <si>
    <t xml:space="preserve">Помещение</t>
  </si>
  <si>
    <t xml:space="preserve">Площадь помещения</t>
  </si>
  <si>
    <t xml:space="preserve">Внешние 
стены</t>
  </si>
  <si>
    <t xml:space="preserve">Окна, двери</t>
  </si>
  <si>
    <t xml:space="preserve">Крыша</t>
  </si>
  <si>
    <t xml:space="preserve">Вентиля-ция</t>
  </si>
  <si>
    <t xml:space="preserve">Мощность</t>
  </si>
  <si>
    <t xml:space="preserve">Принимаем мощность</t>
  </si>
  <si>
    <t xml:space="preserve">стены, 
кВт</t>
  </si>
  <si>
    <t xml:space="preserve">окна, 
кВт</t>
  </si>
  <si>
    <t xml:space="preserve">крыша, 
кВт</t>
  </si>
  <si>
    <t xml:space="preserve">пол
кВт</t>
  </si>
  <si>
    <t xml:space="preserve">вент, 
кВт</t>
  </si>
  <si>
    <t xml:space="preserve">Итого, 
кВт</t>
  </si>
  <si>
    <t xml:space="preserve">По рекомендации, 
кВт</t>
  </si>
  <si>
    <t xml:space="preserve">1й этаж</t>
  </si>
  <si>
    <t xml:space="preserve">Пропорции</t>
  </si>
  <si>
    <t xml:space="preserve">Зал</t>
  </si>
  <si>
    <t xml:space="preserve">Спальня</t>
  </si>
  <si>
    <t xml:space="preserve">Санузел</t>
  </si>
  <si>
    <t xml:space="preserve">Кухня</t>
  </si>
  <si>
    <t xml:space="preserve">Коридор</t>
  </si>
  <si>
    <t xml:space="preserve">Лестница</t>
  </si>
  <si>
    <t xml:space="preserve">Итого 1 Этаж</t>
  </si>
  <si>
    <t xml:space="preserve">2й этаж</t>
  </si>
  <si>
    <t xml:space="preserve">Спальня 1</t>
  </si>
  <si>
    <t xml:space="preserve">Спальня 2</t>
  </si>
  <si>
    <t xml:space="preserve">Спальня 3</t>
  </si>
  <si>
    <t xml:space="preserve">Кладовка</t>
  </si>
  <si>
    <t xml:space="preserve">Итого 2 этаж</t>
  </si>
  <si>
    <t xml:space="preserve">Табл.1 </t>
  </si>
  <si>
    <t xml:space="preserve">Характеристики СО</t>
  </si>
  <si>
    <t xml:space="preserve">Высота приборов берется относительно центра нагревания, т.е. котла</t>
  </si>
  <si>
    <t xml:space="preserve">Начальная температура, °С</t>
  </si>
  <si>
    <t xml:space="preserve">Конечная температура, °С</t>
  </si>
  <si>
    <t xml:space="preserve">Расчетный перепад температур, °С</t>
  </si>
  <si>
    <t xml:space="preserve">Табл 2</t>
  </si>
  <si>
    <t xml:space="preserve">Высота центра приборов</t>
  </si>
  <si>
    <t xml:space="preserve">1 этаж</t>
  </si>
  <si>
    <t xml:space="preserve">Табл 3. Распределение мощностей приборов по стоякам</t>
  </si>
  <si>
    <t xml:space="preserve">Стояки отопления</t>
  </si>
  <si>
    <t xml:space="preserve">Q, Вт</t>
  </si>
  <si>
    <t xml:space="preserve">ΔΡ, 
Па</t>
  </si>
  <si>
    <t xml:space="preserve">G, 
кг/ч</t>
  </si>
  <si>
    <t xml:space="preserve">0,5ΔΡL
Па/м</t>
  </si>
  <si>
    <t xml:space="preserve">Указываем для каждого стояка те значения Q которые получены в предыдущем расчете. По ним для каждого стояка расчитывается расход воды, естественное давление ΔΡ</t>
  </si>
  <si>
    <t xml:space="preserve">стояк 1</t>
  </si>
  <si>
    <t xml:space="preserve">стояк 2</t>
  </si>
  <si>
    <t xml:space="preserve">стояк 3</t>
  </si>
  <si>
    <t xml:space="preserve">стояк 4</t>
  </si>
  <si>
    <t xml:space="preserve">стояк 5</t>
  </si>
  <si>
    <t xml:space="preserve">стояк 6</t>
  </si>
  <si>
    <t xml:space="preserve">—</t>
  </si>
  <si>
    <t xml:space="preserve">Табл 4. Местные сопротивления</t>
  </si>
  <si>
    <t xml:space="preserve">Сопротивление</t>
  </si>
  <si>
    <t xml:space="preserve">Сопро-
тивление</t>
  </si>
  <si>
    <t xml:space="preserve">Котел</t>
  </si>
  <si>
    <t xml:space="preserve">Основная часть стояка</t>
  </si>
  <si>
    <t xml:space="preserve">Участки магистраль до начала стояка</t>
  </si>
  <si>
    <t xml:space="preserve">Участки обратного коллектора от стояка</t>
  </si>
  <si>
    <t xml:space="preserve">котел</t>
  </si>
  <si>
    <t xml:space="preserve">змеевик</t>
  </si>
  <si>
    <t xml:space="preserve">тройник слияния проход</t>
  </si>
  <si>
    <t xml:space="preserve">тройник слияния ответвление</t>
  </si>
  <si>
    <t xml:space="preserve">тройник разветвление проход</t>
  </si>
  <si>
    <t xml:space="preserve">тройник разветвление ответвление</t>
  </si>
  <si>
    <t xml:space="preserve">тройник встречный</t>
  </si>
  <si>
    <t xml:space="preserve">отвод 90°</t>
  </si>
  <si>
    <t xml:space="preserve">сужение диаметра</t>
  </si>
  <si>
    <t xml:space="preserve">расширение диаметра</t>
  </si>
  <si>
    <t xml:space="preserve">задвижка</t>
  </si>
  <si>
    <t xml:space="preserve">вентиль с косым шпинделем</t>
  </si>
  <si>
    <t xml:space="preserve">вентиль с прямым шпинделем</t>
  </si>
  <si>
    <t xml:space="preserve">обратный клапан</t>
  </si>
  <si>
    <t xml:space="preserve">радиатор</t>
  </si>
  <si>
    <t xml:space="preserve">Сумма местных сопротивлений</t>
  </si>
  <si>
    <t xml:space="preserve">Σξ</t>
  </si>
  <si>
    <t xml:space="preserve">Табл 5.Линейные сопротивления</t>
  </si>
  <si>
    <t xml:space="preserve">Внутренний диаметр трубы, мм</t>
  </si>
  <si>
    <t xml:space="preserve">D_вн</t>
  </si>
  <si>
    <t xml:space="preserve">Длина трубы, м</t>
  </si>
  <si>
    <t xml:space="preserve">L</t>
  </si>
  <si>
    <t xml:space="preserve">Расход теплоносителя, кг/ч</t>
  </si>
  <si>
    <t xml:space="preserve">G</t>
  </si>
  <si>
    <t xml:space="preserve">Скорость теплоносителя, м/с</t>
  </si>
  <si>
    <t xml:space="preserve">w</t>
  </si>
  <si>
    <t xml:space="preserve">Критерий Рейнольдса, -</t>
  </si>
  <si>
    <t xml:space="preserve">Re</t>
  </si>
  <si>
    <t xml:space="preserve">Коэф-нт гидравлического трения, -</t>
  </si>
  <si>
    <t xml:space="preserve">Потеря напора на линейных уч., Па</t>
  </si>
  <si>
    <t xml:space="preserve">RL</t>
  </si>
  <si>
    <t xml:space="preserve">Потеря напора на мест. сопро, Па</t>
  </si>
  <si>
    <t xml:space="preserve">Z</t>
  </si>
  <si>
    <t xml:space="preserve">Общая потеря напора, Па</t>
  </si>
  <si>
    <t xml:space="preserve">RL+Z</t>
  </si>
  <si>
    <t xml:space="preserve">Обеспеченность системы отопления</t>
  </si>
  <si>
    <t xml:space="preserve">Неуравновешенность стояков, %</t>
  </si>
  <si>
    <t xml:space="preserve">Обеспеченность естественной циркуляции, %</t>
  </si>
  <si>
    <t xml:space="preserve">Требуемая подача насоса, кг/ч</t>
  </si>
  <si>
    <t xml:space="preserve">Требуемый напор насоса, м</t>
  </si>
  <si>
    <t xml:space="preserve">Гидравлические потери в стояках</t>
  </si>
  <si>
    <t xml:space="preserve">Итого</t>
  </si>
  <si>
    <t xml:space="preserve">ΔΡ, Па</t>
  </si>
  <si>
    <t xml:space="preserve">Запас</t>
  </si>
  <si>
    <t xml:space="preserve">сопр.</t>
  </si>
  <si>
    <t xml:space="preserve">ест.</t>
  </si>
  <si>
    <t xml:space="preserve">Гидравлические потури в стояках по сравнению с естественным давлением. По этой таблице должен быть обеспечен некоторый запас давления
</t>
  </si>
  <si>
    <t xml:space="preserve">Таблица для построения эпюры</t>
  </si>
  <si>
    <t xml:space="preserve">D/S</t>
  </si>
  <si>
    <t xml:space="preserve">таблица по построению эпюры. 
По ней необходимо балансировать стояки. Отклонение не должно превышать 15%</t>
  </si>
  <si>
    <t xml:space="preserve">Табл 1. Температуры на входе в радиаторы</t>
  </si>
  <si>
    <t xml:space="preserve">Участок</t>
  </si>
  <si>
    <t xml:space="preserve">Температуры</t>
  </si>
  <si>
    <t xml:space="preserve">Стояк 1</t>
  </si>
  <si>
    <t xml:space="preserve">Стояк 2</t>
  </si>
  <si>
    <t xml:space="preserve">Стояк 3</t>
  </si>
  <si>
    <t xml:space="preserve">Стояк 4</t>
  </si>
  <si>
    <t xml:space="preserve">Стояк 5</t>
  </si>
  <si>
    <t xml:space="preserve">Стояк 6</t>
  </si>
  <si>
    <t xml:space="preserve">Табл 2. Справочная информация</t>
  </si>
  <si>
    <t xml:space="preserve">Температура в помещении, °С</t>
  </si>
  <si>
    <t xml:space="preserve">Номинальная тепловая мощность одной секции, Вт</t>
  </si>
  <si>
    <t xml:space="preserve">Номинальный температурный напор, С</t>
  </si>
  <si>
    <t xml:space="preserve">Экспонента  радиатора</t>
  </si>
  <si>
    <t xml:space="preserve">Параметры системы отопления</t>
  </si>
  <si>
    <t xml:space="preserve">Температура подачи</t>
  </si>
  <si>
    <t xml:space="preserve">Температура обратки</t>
  </si>
  <si>
    <t xml:space="preserve">Табл 3. Расчет мощностей чугунных радиаторов </t>
  </si>
  <si>
    <t xml:space="preserve">Месторасположение радиатора</t>
  </si>
  <si>
    <t xml:space="preserve">Этаж</t>
  </si>
  <si>
    <t xml:space="preserve">Q</t>
  </si>
  <si>
    <t xml:space="preserve">T1</t>
  </si>
  <si>
    <t xml:space="preserve">T2</t>
  </si>
  <si>
    <r>
      <rPr>
        <b val="true"/>
        <sz val="8"/>
        <rFont val="Arial Cyr"/>
        <family val="0"/>
        <charset val="204"/>
      </rPr>
      <t xml:space="preserve">Δ</t>
    </r>
    <r>
      <rPr>
        <b val="true"/>
        <sz val="8"/>
        <rFont val="Times New Roman CYR"/>
        <family val="0"/>
        <charset val="204"/>
      </rPr>
      <t xml:space="preserve">t, °C</t>
    </r>
  </si>
  <si>
    <t xml:space="preserve">Q1</t>
  </si>
  <si>
    <t xml:space="preserve">Количество секций</t>
  </si>
  <si>
    <t xml:space="preserve">с/у</t>
  </si>
  <si>
    <t xml:space="preserve">кухня</t>
  </si>
  <si>
    <t xml:space="preserve">зал</t>
  </si>
  <si>
    <t xml:space="preserve">спальня</t>
  </si>
  <si>
    <t xml:space="preserve">су</t>
  </si>
  <si>
    <t xml:space="preserve">кладовка</t>
  </si>
  <si>
    <t xml:space="preserve">спальня 1</t>
  </si>
  <si>
    <t xml:space="preserve">спальня 2</t>
  </si>
  <si>
    <t xml:space="preserve">спальня 3</t>
  </si>
  <si>
    <t xml:space="preserve">Макс. </t>
  </si>
  <si>
    <t xml:space="preserve">Макс. сум.</t>
  </si>
  <si>
    <t xml:space="preserve">Сред. сум.</t>
  </si>
  <si>
    <t xml:space="preserve">амплитуда </t>
  </si>
  <si>
    <t xml:space="preserve">солнечной</t>
  </si>
  <si>
    <t xml:space="preserve">сут. колеб.</t>
  </si>
  <si>
    <t xml:space="preserve">радиации для</t>
  </si>
  <si>
    <t xml:space="preserve">скорост </t>
  </si>
  <si>
    <t xml:space="preserve">  СНИП 2.01.01-82   -таблица температура наружного воздуха</t>
  </si>
  <si>
    <t xml:space="preserve">  СНИП 2.01.01-82   прил. 3  - упругость водянного пара наружного воздуха</t>
  </si>
  <si>
    <t xml:space="preserve">Июль</t>
  </si>
  <si>
    <t xml:space="preserve">наруж .стен</t>
  </si>
  <si>
    <t xml:space="preserve">покрытии</t>
  </si>
  <si>
    <t xml:space="preserve"> ветра за </t>
  </si>
  <si>
    <t xml:space="preserve">Средные месечные температуры</t>
  </si>
  <si>
    <r>
      <rPr>
        <sz val="10"/>
        <rFont val="Times New Roman CYR"/>
        <family val="1"/>
        <charset val="204"/>
      </rPr>
      <t xml:space="preserve">Средная упругость водянного пара за годовой период -  е</t>
    </r>
    <r>
      <rPr>
        <sz val="8"/>
        <rFont val="Times New Roman Cyr"/>
        <family val="1"/>
        <charset val="204"/>
      </rPr>
      <t xml:space="preserve">н</t>
    </r>
  </si>
  <si>
    <t xml:space="preserve">м. Июль</t>
  </si>
  <si>
    <t xml:space="preserve">Nr</t>
  </si>
  <si>
    <t xml:space="preserve">    Город</t>
  </si>
  <si>
    <t xml:space="preserve">парам.</t>
  </si>
  <si>
    <t xml:space="preserve">tн</t>
  </si>
  <si>
    <t xml:space="preserve">tо.пер.</t>
  </si>
  <si>
    <t xml:space="preserve">Zот.пер.</t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01</t>
    </r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02</t>
    </r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03</t>
    </r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04</t>
    </r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05</t>
    </r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06</t>
    </r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07</t>
    </r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08</t>
    </r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09</t>
    </r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10</t>
    </r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11</t>
    </r>
  </si>
  <si>
    <r>
      <rPr>
        <sz val="10"/>
        <rFont val="Times New Roman CYR"/>
        <family val="1"/>
        <charset val="204"/>
      </rPr>
      <t xml:space="preserve">t</t>
    </r>
    <r>
      <rPr>
        <sz val="8"/>
        <rFont val="Times New Roman Cyr"/>
        <family val="1"/>
        <charset val="204"/>
      </rPr>
      <t xml:space="preserve">12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01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02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03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04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05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06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07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08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09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10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11</t>
    </r>
  </si>
  <si>
    <r>
      <rPr>
        <sz val="11"/>
        <color rgb="FF000000"/>
        <rFont val="Times New Roman Cyr"/>
        <family val="1"/>
        <charset val="204"/>
      </rPr>
      <t xml:space="preserve"> е</t>
    </r>
    <r>
      <rPr>
        <sz val="8"/>
        <color rgb="FF000000"/>
        <rFont val="Times New Roman Cyr"/>
        <family val="1"/>
        <charset val="204"/>
      </rPr>
      <t xml:space="preserve">12</t>
    </r>
  </si>
  <si>
    <r>
      <rPr>
        <b val="true"/>
        <sz val="10"/>
        <rFont val="Times New Roman CYR"/>
        <family val="1"/>
        <charset val="204"/>
      </rPr>
      <t xml:space="preserve">At</t>
    </r>
    <r>
      <rPr>
        <b val="true"/>
        <vertAlign val="subscript"/>
        <sz val="10"/>
        <rFont val="Times New Roman Cyr"/>
        <family val="1"/>
        <charset val="204"/>
      </rPr>
      <t xml:space="preserve">н</t>
    </r>
    <r>
      <rPr>
        <b val="true"/>
        <sz val="10"/>
        <rFont val="Times New Roman CYR"/>
        <family val="1"/>
        <charset val="204"/>
      </rPr>
      <t xml:space="preserve">=</t>
    </r>
  </si>
  <si>
    <t xml:space="preserve">Imax=</t>
  </si>
  <si>
    <t xml:space="preserve">Iср=</t>
  </si>
  <si>
    <t xml:space="preserve"> v=</t>
  </si>
  <si>
    <t xml:space="preserve">Aкмола</t>
  </si>
  <si>
    <t xml:space="preserve">A</t>
  </si>
  <si>
    <t xml:space="preserve">Алма-ата</t>
  </si>
  <si>
    <t xml:space="preserve">Архангельск</t>
  </si>
  <si>
    <t xml:space="preserve">B</t>
  </si>
  <si>
    <t xml:space="preserve">Астрахан</t>
  </si>
  <si>
    <t xml:space="preserve">Атырыу</t>
  </si>
  <si>
    <t xml:space="preserve">Волгоград</t>
  </si>
  <si>
    <t xml:space="preserve">Воронеж</t>
  </si>
  <si>
    <t xml:space="preserve">Горки   </t>
  </si>
  <si>
    <t xml:space="preserve">Горкий   </t>
  </si>
  <si>
    <t xml:space="preserve">Евпатория</t>
  </si>
  <si>
    <t xml:space="preserve">Екатеринбург</t>
  </si>
  <si>
    <t xml:space="preserve">Иркутск</t>
  </si>
  <si>
    <t xml:space="preserve">Казань         </t>
  </si>
  <si>
    <t xml:space="preserve">Казань      </t>
  </si>
  <si>
    <t xml:space="preserve">Калининград</t>
  </si>
  <si>
    <t xml:space="preserve">Калуга</t>
  </si>
  <si>
    <t xml:space="preserve">Каунас</t>
  </si>
  <si>
    <t xml:space="preserve">Кзыл Орда</t>
  </si>
  <si>
    <t xml:space="preserve">Киев    </t>
  </si>
  <si>
    <t xml:space="preserve">Киров   </t>
  </si>
  <si>
    <t xml:space="preserve">Краснодар</t>
  </si>
  <si>
    <t xml:space="preserve">Красноярск</t>
  </si>
  <si>
    <t xml:space="preserve">Минск</t>
  </si>
  <si>
    <t xml:space="preserve">Москва</t>
  </si>
  <si>
    <t xml:space="preserve">Мурманск</t>
  </si>
  <si>
    <t xml:space="preserve">Нижний Новгород</t>
  </si>
  <si>
    <t xml:space="preserve">Новосибирск</t>
  </si>
  <si>
    <t xml:space="preserve">Одеса</t>
  </si>
  <si>
    <t xml:space="preserve">Омск   </t>
  </si>
  <si>
    <t xml:space="preserve">Оренбург</t>
  </si>
  <si>
    <t xml:space="preserve">Пенза   </t>
  </si>
  <si>
    <t xml:space="preserve">Петрозаводск</t>
  </si>
  <si>
    <t xml:space="preserve">Петропавловск Камч.</t>
  </si>
  <si>
    <t xml:space="preserve">Полоцк</t>
  </si>
  <si>
    <t xml:space="preserve">Ростов на  Дону</t>
  </si>
  <si>
    <t xml:space="preserve">Салехард</t>
  </si>
  <si>
    <t xml:space="preserve">Самара</t>
  </si>
  <si>
    <t xml:space="preserve">18,7</t>
  </si>
  <si>
    <t xml:space="preserve">Санкт Петербург</t>
  </si>
  <si>
    <t xml:space="preserve">Саратов</t>
  </si>
  <si>
    <t xml:space="preserve">Сочи    </t>
  </si>
  <si>
    <t xml:space="preserve">Ставропол</t>
  </si>
  <si>
    <t xml:space="preserve">Сургут</t>
  </si>
  <si>
    <t xml:space="preserve">Таганрог</t>
  </si>
  <si>
    <t xml:space="preserve">Тольятти</t>
  </si>
  <si>
    <t xml:space="preserve">Туапсе</t>
  </si>
  <si>
    <t xml:space="preserve">Тула   </t>
  </si>
  <si>
    <t xml:space="preserve">Тюмен   </t>
  </si>
  <si>
    <t xml:space="preserve">Хабаровск</t>
  </si>
  <si>
    <t xml:space="preserve">Ханты-Мантийск</t>
  </si>
  <si>
    <t xml:space="preserve">Харьков</t>
  </si>
  <si>
    <t xml:space="preserve">л3</t>
  </si>
  <si>
    <t xml:space="preserve">Челябинск</t>
  </si>
  <si>
    <t xml:space="preserve">Якутск</t>
  </si>
  <si>
    <t xml:space="preserve">гр·сут</t>
  </si>
  <si>
    <t xml:space="preserve">покрыт</t>
  </si>
  <si>
    <t xml:space="preserve">перекры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0"/>
    <numFmt numFmtId="168" formatCode="0%"/>
    <numFmt numFmtId="169" formatCode="0.0"/>
    <numFmt numFmtId="170" formatCode="0.000"/>
    <numFmt numFmtId="171" formatCode="[$-409]d\-mmm"/>
    <numFmt numFmtId="172" formatCode="_-* #,##0.00_р_._-;\-* #,##0.00_р_._-;_-* \-??_р_._-;_-@_-"/>
    <numFmt numFmtId="173" formatCode="#,##0.000;[RED]\-#,##0.000"/>
    <numFmt numFmtId="174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color rgb="FF333333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name val="Symbol"/>
      <family val="1"/>
      <charset val="2"/>
    </font>
    <font>
      <sz val="10"/>
      <color rgb="FF969696"/>
      <name val="Arial Cyr"/>
      <family val="0"/>
      <charset val="204"/>
    </font>
    <font>
      <sz val="10"/>
      <color rgb="FF969696"/>
      <name val="Symbol"/>
      <family val="1"/>
      <charset val="2"/>
    </font>
    <font>
      <sz val="8"/>
      <name val="Symbol"/>
      <family val="1"/>
      <charset val="2"/>
    </font>
    <font>
      <sz val="10"/>
      <color rgb="FF333333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Symbol"/>
      <family val="1"/>
      <charset val="2"/>
    </font>
    <font>
      <b val="true"/>
      <sz val="10"/>
      <color rgb="FF000000"/>
      <name val="CourierCyr"/>
      <family val="3"/>
      <charset val="204"/>
    </font>
    <font>
      <b val="true"/>
      <sz val="12"/>
      <name val="Symbol"/>
      <family val="1"/>
      <charset val="2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Symbol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C0C0C0"/>
      <name val="Arial Cyr"/>
      <family val="0"/>
      <charset val="204"/>
    </font>
    <font>
      <b val="true"/>
      <sz val="10"/>
      <color rgb="FFC0C0C0"/>
      <name val="Arial Cyr"/>
      <family val="0"/>
      <charset val="204"/>
    </font>
    <font>
      <b val="true"/>
      <sz val="8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Symbol"/>
      <family val="1"/>
      <charset val="2"/>
    </font>
    <font>
      <sz val="10"/>
      <color rgb="FFFF0000"/>
      <name val="Arial Cyr"/>
      <family val="0"/>
      <charset val="204"/>
    </font>
    <font>
      <sz val="3.25"/>
      <color rgb="FF000000"/>
      <name val="Arial Cyr"/>
      <family val="2"/>
    </font>
    <font>
      <b val="true"/>
      <sz val="8"/>
      <name val="Times New Roman CYR"/>
      <family val="0"/>
      <charset val="204"/>
    </font>
    <font>
      <sz val="10"/>
      <name val="Arial"/>
      <family val="2"/>
      <charset val="204"/>
    </font>
    <font>
      <sz val="8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2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идравлика!$D$73:$D$78</c:f>
              <c:numCache>
                <c:formatCode>General</c:formatCode>
                <c:ptCount val="6"/>
                <c:pt idx="0">
                  <c:v>29.8175396831715</c:v>
                </c:pt>
                <c:pt idx="1">
                  <c:v>45.2332766336476</c:v>
                </c:pt>
                <c:pt idx="2">
                  <c:v>48.7017019950519</c:v>
                </c:pt>
                <c:pt idx="3">
                  <c:v>49.1904957261805</c:v>
                </c:pt>
                <c:pt idx="4">
                  <c:v>49.1904957261805</c:v>
                </c:pt>
                <c:pt idx="5">
                  <c:v>49.19049572618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идравлика!$E$73:$E$78</c:f>
              <c:numCache>
                <c:formatCode>General</c:formatCode>
                <c:ptCount val="6"/>
                <c:pt idx="0">
                  <c:v>302.585057828982</c:v>
                </c:pt>
                <c:pt idx="1">
                  <c:v>256.771822812345</c:v>
                </c:pt>
                <c:pt idx="2">
                  <c:v>366.691598525314</c:v>
                </c:pt>
                <c:pt idx="3">
                  <c:v>109.55642148143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идравлика!$F$73:$F$78</c:f>
              <c:numCache>
                <c:formatCode>General</c:formatCode>
                <c:ptCount val="6"/>
                <c:pt idx="0">
                  <c:v>18.0250143645505</c:v>
                </c:pt>
                <c:pt idx="1">
                  <c:v>48.6087089143255</c:v>
                </c:pt>
                <c:pt idx="2">
                  <c:v>56.9740951334944</c:v>
                </c:pt>
                <c:pt idx="3">
                  <c:v>80.5615516527985</c:v>
                </c:pt>
                <c:pt idx="4">
                  <c:v>80.5615516527985</c:v>
                </c:pt>
                <c:pt idx="5">
                  <c:v>80.5615516527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1532"/>
        <c:axId val="21223204"/>
      </c:lineChart>
      <c:catAx>
        <c:axId val="89241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223204"/>
        <c:crossesAt val="0"/>
        <c:auto val="1"/>
        <c:lblAlgn val="ctr"/>
        <c:lblOffset val="100"/>
        <c:noMultiLvlLbl val="0"/>
      </c:catAx>
      <c:valAx>
        <c:axId val="2122320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24153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идравлика!$C$64:$C$69</c:f>
              <c:numCache>
                <c:formatCode>General</c:formatCode>
                <c:ptCount val="6"/>
                <c:pt idx="0">
                  <c:v>566.664054912999</c:v>
                </c:pt>
                <c:pt idx="1">
                  <c:v>566.850251396614</c:v>
                </c:pt>
                <c:pt idx="2">
                  <c:v>688.603838690156</c:v>
                </c:pt>
                <c:pt idx="3">
                  <c:v>455.544911896713</c:v>
                </c:pt>
                <c:pt idx="4">
                  <c:v>216.236443036295</c:v>
                </c:pt>
                <c:pt idx="5">
                  <c:v>216.2364430362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идравлика!$D$64:$D$69</c:f>
              <c:numCache>
                <c:formatCode>General</c:formatCode>
                <c:ptCount val="6"/>
                <c:pt idx="0">
                  <c:v>419.489509530975</c:v>
                </c:pt>
                <c:pt idx="1">
                  <c:v>437.081005091951</c:v>
                </c:pt>
                <c:pt idx="2">
                  <c:v>445.799504311881</c:v>
                </c:pt>
                <c:pt idx="3">
                  <c:v>457.48745012995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2656"/>
        <c:axId val="3056776"/>
      </c:lineChart>
      <c:catAx>
        <c:axId val="28152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56776"/>
        <c:crossesAt val="0"/>
        <c:auto val="1"/>
        <c:lblAlgn val="ctr"/>
        <c:lblOffset val="100"/>
        <c:noMultiLvlLbl val="0"/>
      </c:catAx>
      <c:valAx>
        <c:axId val="305677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5265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0</xdr:rowOff>
        </xdr:from>
        <xdr:to>
          <xdr:col>11</xdr:col>
          <xdr:colOff>412560</xdr:colOff>
          <xdr:row>9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0</xdr:rowOff>
        </xdr:from>
        <xdr:to>
          <xdr:col>11</xdr:col>
          <xdr:colOff>412560</xdr:colOff>
          <xdr:row>9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0</xdr:rowOff>
        </xdr:from>
        <xdr:to>
          <xdr:col>11</xdr:col>
          <xdr:colOff>412560</xdr:colOff>
          <xdr:row>9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0</xdr:rowOff>
        </xdr:from>
        <xdr:to>
          <xdr:col>11</xdr:col>
          <xdr:colOff>412560</xdr:colOff>
          <xdr:row>9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0</xdr:rowOff>
        </xdr:from>
        <xdr:to>
          <xdr:col>11</xdr:col>
          <xdr:colOff>412560</xdr:colOff>
          <xdr:row>9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5</xdr:row>
          <xdr:rowOff>0</xdr:rowOff>
        </xdr:from>
        <xdr:to>
          <xdr:col>11</xdr:col>
          <xdr:colOff>412560</xdr:colOff>
          <xdr:row>96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9</xdr:row>
          <xdr:rowOff>0</xdr:rowOff>
        </xdr:from>
        <xdr:to>
          <xdr:col>12</xdr:col>
          <xdr:colOff>462600</xdr:colOff>
          <xdr:row>7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0</xdr:row>
          <xdr:rowOff>0</xdr:rowOff>
        </xdr:from>
        <xdr:to>
          <xdr:col>12</xdr:col>
          <xdr:colOff>462600</xdr:colOff>
          <xdr:row>7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1</xdr:row>
          <xdr:rowOff>0</xdr:rowOff>
        </xdr:from>
        <xdr:to>
          <xdr:col>12</xdr:col>
          <xdr:colOff>462600</xdr:colOff>
          <xdr:row>72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2</xdr:row>
          <xdr:rowOff>0</xdr:rowOff>
        </xdr:from>
        <xdr:to>
          <xdr:col>12</xdr:col>
          <xdr:colOff>462600</xdr:colOff>
          <xdr:row>73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3</xdr:row>
          <xdr:rowOff>0</xdr:rowOff>
        </xdr:from>
        <xdr:to>
          <xdr:col>12</xdr:col>
          <xdr:colOff>462600</xdr:colOff>
          <xdr:row>7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4</xdr:row>
          <xdr:rowOff>0</xdr:rowOff>
        </xdr:from>
        <xdr:to>
          <xdr:col>12</xdr:col>
          <xdr:colOff>462600</xdr:colOff>
          <xdr:row>7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5</xdr:row>
          <xdr:rowOff>0</xdr:rowOff>
        </xdr:from>
        <xdr:to>
          <xdr:col>12</xdr:col>
          <xdr:colOff>462600</xdr:colOff>
          <xdr:row>76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0</xdr:rowOff>
        </xdr:from>
        <xdr:to>
          <xdr:col>11</xdr:col>
          <xdr:colOff>412560</xdr:colOff>
          <xdr:row>109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0</xdr:rowOff>
        </xdr:from>
        <xdr:to>
          <xdr:col>11</xdr:col>
          <xdr:colOff>412560</xdr:colOff>
          <xdr:row>11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0</xdr:rowOff>
        </xdr:from>
        <xdr:to>
          <xdr:col>11</xdr:col>
          <xdr:colOff>412560</xdr:colOff>
          <xdr:row>111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0</xdr:rowOff>
        </xdr:from>
        <xdr:to>
          <xdr:col>11</xdr:col>
          <xdr:colOff>412560</xdr:colOff>
          <xdr:row>11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2</xdr:row>
          <xdr:rowOff>0</xdr:rowOff>
        </xdr:from>
        <xdr:to>
          <xdr:col>11</xdr:col>
          <xdr:colOff>412560</xdr:colOff>
          <xdr:row>113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0</xdr:rowOff>
        </xdr:from>
        <xdr:to>
          <xdr:col>11</xdr:col>
          <xdr:colOff>412560</xdr:colOff>
          <xdr:row>114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8</xdr:row>
          <xdr:rowOff>152280</xdr:rowOff>
        </xdr:from>
        <xdr:to>
          <xdr:col>11</xdr:col>
          <xdr:colOff>412560</xdr:colOff>
          <xdr:row>159</xdr:row>
          <xdr:rowOff>190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9</xdr:row>
          <xdr:rowOff>190440</xdr:rowOff>
        </xdr:from>
        <xdr:to>
          <xdr:col>11</xdr:col>
          <xdr:colOff>412560</xdr:colOff>
          <xdr:row>160</xdr:row>
          <xdr:rowOff>1908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0</xdr:row>
          <xdr:rowOff>190800</xdr:rowOff>
        </xdr:from>
        <xdr:to>
          <xdr:col>11</xdr:col>
          <xdr:colOff>412560</xdr:colOff>
          <xdr:row>161</xdr:row>
          <xdr:rowOff>1908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1</xdr:row>
          <xdr:rowOff>190800</xdr:rowOff>
        </xdr:from>
        <xdr:to>
          <xdr:col>11</xdr:col>
          <xdr:colOff>412560</xdr:colOff>
          <xdr:row>162</xdr:row>
          <xdr:rowOff>190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2</xdr:row>
          <xdr:rowOff>190440</xdr:rowOff>
        </xdr:from>
        <xdr:to>
          <xdr:col>11</xdr:col>
          <xdr:colOff>412560</xdr:colOff>
          <xdr:row>163</xdr:row>
          <xdr:rowOff>190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3</xdr:row>
          <xdr:rowOff>190800</xdr:rowOff>
        </xdr:from>
        <xdr:to>
          <xdr:col>11</xdr:col>
          <xdr:colOff>412560</xdr:colOff>
          <xdr:row>164</xdr:row>
          <xdr:rowOff>1908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7</xdr:row>
          <xdr:rowOff>0</xdr:rowOff>
        </xdr:from>
        <xdr:to>
          <xdr:col>12</xdr:col>
          <xdr:colOff>462600</xdr:colOff>
          <xdr:row>78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6</xdr:row>
          <xdr:rowOff>0</xdr:rowOff>
        </xdr:from>
        <xdr:to>
          <xdr:col>12</xdr:col>
          <xdr:colOff>462600</xdr:colOff>
          <xdr:row>77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8</xdr:row>
          <xdr:rowOff>0</xdr:rowOff>
        </xdr:from>
        <xdr:to>
          <xdr:col>11</xdr:col>
          <xdr:colOff>412560</xdr:colOff>
          <xdr:row>179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9</xdr:row>
          <xdr:rowOff>0</xdr:rowOff>
        </xdr:from>
        <xdr:to>
          <xdr:col>11</xdr:col>
          <xdr:colOff>412560</xdr:colOff>
          <xdr:row>18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0</xdr:row>
          <xdr:rowOff>0</xdr:rowOff>
        </xdr:from>
        <xdr:to>
          <xdr:col>11</xdr:col>
          <xdr:colOff>412560</xdr:colOff>
          <xdr:row>181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1</xdr:row>
          <xdr:rowOff>0</xdr:rowOff>
        </xdr:from>
        <xdr:to>
          <xdr:col>11</xdr:col>
          <xdr:colOff>412560</xdr:colOff>
          <xdr:row>182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2</xdr:row>
          <xdr:rowOff>0</xdr:rowOff>
        </xdr:from>
        <xdr:to>
          <xdr:col>11</xdr:col>
          <xdr:colOff>412560</xdr:colOff>
          <xdr:row>183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3</xdr:row>
          <xdr:rowOff>0</xdr:rowOff>
        </xdr:from>
        <xdr:to>
          <xdr:col>11</xdr:col>
          <xdr:colOff>412560</xdr:colOff>
          <xdr:row>184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7</xdr:row>
          <xdr:rowOff>0</xdr:rowOff>
        </xdr:from>
        <xdr:to>
          <xdr:col>10</xdr:col>
          <xdr:colOff>462960</xdr:colOff>
          <xdr:row>8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1</xdr:row>
          <xdr:rowOff>0</xdr:rowOff>
        </xdr:from>
        <xdr:to>
          <xdr:col>11</xdr:col>
          <xdr:colOff>412560</xdr:colOff>
          <xdr:row>132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2</xdr:row>
          <xdr:rowOff>0</xdr:rowOff>
        </xdr:from>
        <xdr:to>
          <xdr:col>11</xdr:col>
          <xdr:colOff>412560</xdr:colOff>
          <xdr:row>133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3</xdr:row>
          <xdr:rowOff>0</xdr:rowOff>
        </xdr:from>
        <xdr:to>
          <xdr:col>11</xdr:col>
          <xdr:colOff>412560</xdr:colOff>
          <xdr:row>134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4</xdr:row>
          <xdr:rowOff>0</xdr:rowOff>
        </xdr:from>
        <xdr:to>
          <xdr:col>11</xdr:col>
          <xdr:colOff>412560</xdr:colOff>
          <xdr:row>135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5</xdr:row>
          <xdr:rowOff>0</xdr:rowOff>
        </xdr:from>
        <xdr:to>
          <xdr:col>11</xdr:col>
          <xdr:colOff>412560</xdr:colOff>
          <xdr:row>136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6</xdr:row>
          <xdr:rowOff>0</xdr:rowOff>
        </xdr:from>
        <xdr:to>
          <xdr:col>11</xdr:col>
          <xdr:colOff>412560</xdr:colOff>
          <xdr:row>137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51</xdr:row>
      <xdr:rowOff>152640</xdr:rowOff>
    </xdr:from>
    <xdr:to>
      <xdr:col>17</xdr:col>
      <xdr:colOff>211680</xdr:colOff>
      <xdr:row>63</xdr:row>
      <xdr:rowOff>133560</xdr:rowOff>
    </xdr:to>
    <xdr:graphicFrame>
      <xdr:nvGraphicFramePr>
        <xdr:cNvPr id="0" name="Chart 1"/>
        <xdr:cNvGraphicFramePr/>
      </xdr:nvGraphicFramePr>
      <xdr:xfrm>
        <a:off x="7234920" y="8487000"/>
        <a:ext cx="20617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51</xdr:row>
      <xdr:rowOff>133200</xdr:rowOff>
    </xdr:from>
    <xdr:to>
      <xdr:col>12</xdr:col>
      <xdr:colOff>121320</xdr:colOff>
      <xdr:row>63</xdr:row>
      <xdr:rowOff>142920</xdr:rowOff>
    </xdr:to>
    <xdr:graphicFrame>
      <xdr:nvGraphicFramePr>
        <xdr:cNvPr id="1" name="Chart 3"/>
        <xdr:cNvGraphicFramePr/>
      </xdr:nvGraphicFramePr>
      <xdr:xfrm>
        <a:off x="5023080" y="8467560"/>
        <a:ext cx="2071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1040</xdr:colOff>
      <xdr:row>0</xdr:row>
      <xdr:rowOff>38160</xdr:rowOff>
    </xdr:from>
    <xdr:to>
      <xdr:col>11</xdr:col>
      <xdr:colOff>382320</xdr:colOff>
      <xdr:row>11</xdr:row>
      <xdr:rowOff>576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3384720" y="38160"/>
          <a:ext cx="354888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8" min="2" style="0" width="6.7"/>
    <col collapsed="false" customWidth="true" hidden="false" outlineLevel="0" max="9" min="9" style="0" width="7.42"/>
    <col collapsed="false" customWidth="true" hidden="false" outlineLevel="0" max="11" min="10" style="0" width="6.7"/>
    <col collapsed="false" customWidth="true" hidden="false" outlineLevel="0" max="12" min="12" style="0" width="5.99"/>
    <col collapsed="false" customWidth="true" hidden="false" outlineLevel="0" max="14" min="13" style="0" width="6.7"/>
    <col collapsed="false" customWidth="true" hidden="false" outlineLevel="0" max="15" min="15" style="0" width="6.85"/>
    <col collapsed="false" customWidth="true" hidden="false" outlineLevel="0" max="20" min="16" style="0" width="6.7"/>
    <col collapsed="false" customWidth="true" hidden="false" outlineLevel="0" max="27" min="27" style="0" width="3.28"/>
    <col collapsed="false" customWidth="true" hidden="false" outlineLevel="0" max="28" min="28" style="0" width="31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AM3" s="9"/>
    </row>
    <row r="4" customFormat="false" ht="12.75" hidden="false" customHeight="true" outlineLevel="0" collapsed="false">
      <c r="A4" s="6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AM4" s="11"/>
    </row>
    <row r="5" customFormat="false" ht="12.75" hidden="false" customHeight="true" outlineLevel="0" collapsed="false">
      <c r="A5" s="6"/>
      <c r="B5" s="3" t="s">
        <v>2</v>
      </c>
      <c r="C5" s="4"/>
      <c r="D5" s="4"/>
      <c r="E5" s="4"/>
      <c r="F5" s="4"/>
      <c r="G5" s="4"/>
      <c r="H5" s="4"/>
      <c r="I5" s="12" t="s">
        <v>3</v>
      </c>
      <c r="J5" s="13" t="n">
        <v>120</v>
      </c>
      <c r="K5" s="5" t="s">
        <v>4</v>
      </c>
      <c r="L5" s="7"/>
      <c r="M5" s="7"/>
      <c r="N5" s="7"/>
      <c r="O5" s="7"/>
      <c r="P5" s="7"/>
      <c r="Q5" s="7"/>
      <c r="R5" s="7"/>
      <c r="S5" s="8"/>
      <c r="AM5" s="11"/>
    </row>
    <row r="6" customFormat="false" ht="12.75" hidden="false" customHeight="true" outlineLevel="0" collapsed="false">
      <c r="A6" s="6"/>
      <c r="B6" s="14" t="s">
        <v>5</v>
      </c>
      <c r="C6" s="15"/>
      <c r="D6" s="16"/>
      <c r="E6" s="16"/>
      <c r="F6" s="16"/>
      <c r="G6" s="16"/>
      <c r="H6" s="16"/>
      <c r="I6" s="17" t="s">
        <v>6</v>
      </c>
      <c r="J6" s="18" t="n">
        <v>160</v>
      </c>
      <c r="K6" s="19" t="s">
        <v>4</v>
      </c>
      <c r="L6" s="7"/>
      <c r="M6" s="7"/>
      <c r="N6" s="7"/>
      <c r="O6" s="7"/>
      <c r="P6" s="7"/>
      <c r="Q6" s="7"/>
      <c r="R6" s="7"/>
      <c r="S6" s="8"/>
      <c r="AM6" s="11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10"/>
      <c r="J7" s="10"/>
      <c r="K7" s="7"/>
      <c r="L7" s="7"/>
      <c r="M7" s="7"/>
      <c r="N7" s="7"/>
      <c r="O7" s="7"/>
      <c r="P7" s="7"/>
      <c r="Q7" s="7"/>
      <c r="R7" s="7"/>
      <c r="S7" s="8"/>
      <c r="AM7" s="11"/>
    </row>
    <row r="8" customFormat="false" ht="16.5" hidden="false" customHeight="true" outlineLevel="0" collapsed="false">
      <c r="A8" s="6"/>
      <c r="B8" s="20" t="s">
        <v>7</v>
      </c>
      <c r="C8" s="4"/>
      <c r="D8" s="4"/>
      <c r="E8" s="4"/>
      <c r="F8" s="4"/>
      <c r="G8" s="4"/>
      <c r="H8" s="4"/>
      <c r="I8" s="12"/>
      <c r="J8" s="4" t="n">
        <v>11</v>
      </c>
      <c r="K8" s="5" t="n">
        <f aca="false">IF(J12="B",2,1)</f>
        <v>1</v>
      </c>
      <c r="L8" s="7"/>
      <c r="M8" s="7"/>
      <c r="N8" s="7"/>
      <c r="O8" s="7"/>
      <c r="P8" s="7"/>
      <c r="Q8" s="7"/>
      <c r="R8" s="7"/>
      <c r="S8" s="8"/>
      <c r="AM8" s="11"/>
    </row>
    <row r="9" customFormat="false" ht="12.75" hidden="false" customHeight="true" outlineLevel="0" collapsed="false">
      <c r="A9" s="6"/>
      <c r="B9" s="21" t="s">
        <v>8</v>
      </c>
      <c r="C9" s="7"/>
      <c r="D9" s="7"/>
      <c r="E9" s="7"/>
      <c r="F9" s="7"/>
      <c r="G9" s="7"/>
      <c r="H9" s="7"/>
      <c r="I9" s="10" t="s">
        <v>9</v>
      </c>
      <c r="J9" s="22" t="n">
        <f aca="false">INDEX(__Таб!$B$8:$F$58,$J$8,5)</f>
        <v>241</v>
      </c>
      <c r="K9" s="8" t="s">
        <v>10</v>
      </c>
      <c r="L9" s="7"/>
      <c r="M9" s="23" t="s">
        <v>11</v>
      </c>
      <c r="N9" s="23"/>
      <c r="O9" s="23"/>
      <c r="P9" s="23"/>
      <c r="Q9" s="23"/>
      <c r="R9" s="7"/>
      <c r="S9" s="8"/>
      <c r="AM9" s="11"/>
    </row>
    <row r="10" customFormat="false" ht="12.75" hidden="false" customHeight="true" outlineLevel="0" collapsed="false">
      <c r="A10" s="6"/>
      <c r="B10" s="21" t="s">
        <v>12</v>
      </c>
      <c r="C10" s="7"/>
      <c r="D10" s="7"/>
      <c r="E10" s="7"/>
      <c r="F10" s="7"/>
      <c r="G10" s="7"/>
      <c r="H10" s="7"/>
      <c r="I10" s="10" t="s">
        <v>13</v>
      </c>
      <c r="J10" s="22" t="n">
        <f aca="false">INDEX(__Таб!$B$8:$F$58,$J$8,4)</f>
        <v>-8.9</v>
      </c>
      <c r="K10" s="8" t="s">
        <v>14</v>
      </c>
      <c r="L10" s="7"/>
      <c r="M10" s="24" t="s">
        <v>15</v>
      </c>
      <c r="N10" s="25" t="s">
        <v>16</v>
      </c>
      <c r="O10" s="25"/>
      <c r="P10" s="25"/>
      <c r="Q10" s="25"/>
      <c r="R10" s="7"/>
      <c r="S10" s="8"/>
      <c r="AM10" s="11"/>
    </row>
    <row r="11" customFormat="false" ht="12.75" hidden="false" customHeight="true" outlineLevel="0" collapsed="false">
      <c r="A11" s="6"/>
      <c r="B11" s="21" t="s">
        <v>17</v>
      </c>
      <c r="C11" s="7"/>
      <c r="D11" s="7"/>
      <c r="E11" s="7"/>
      <c r="F11" s="7"/>
      <c r="G11" s="7"/>
      <c r="H11" s="7"/>
      <c r="I11" s="10"/>
      <c r="J11" s="22" t="n">
        <f aca="false">INDEX(__Таб!$B$8:$F$58,$J$8,3)</f>
        <v>-37</v>
      </c>
      <c r="K11" s="8" t="s">
        <v>14</v>
      </c>
      <c r="L11" s="7"/>
      <c r="M11" s="24"/>
      <c r="N11" s="26" t="s">
        <v>18</v>
      </c>
      <c r="O11" s="26" t="s">
        <v>19</v>
      </c>
      <c r="P11" s="26"/>
      <c r="Q11" s="27" t="s">
        <v>20</v>
      </c>
      <c r="R11" s="7"/>
      <c r="S11" s="8"/>
      <c r="AM11" s="11"/>
    </row>
    <row r="12" customFormat="false" ht="13.5" hidden="false" customHeight="false" outlineLevel="0" collapsed="false">
      <c r="A12" s="6"/>
      <c r="B12" s="28" t="s">
        <v>21</v>
      </c>
      <c r="C12" s="16"/>
      <c r="D12" s="16"/>
      <c r="E12" s="16"/>
      <c r="F12" s="16"/>
      <c r="G12" s="16"/>
      <c r="H12" s="16"/>
      <c r="I12" s="16"/>
      <c r="J12" s="29" t="str">
        <f aca="false">INDEX(__Таб!$B$8:$F$58,$J$8,2)</f>
        <v>A</v>
      </c>
      <c r="K12" s="19"/>
      <c r="L12" s="7"/>
      <c r="M12" s="30" t="n">
        <f aca="false">(J14-J10)*J9</f>
        <v>6482.9</v>
      </c>
      <c r="N12" s="31" t="n">
        <f aca="false">TREND(__Таб!C69:C111,__Таб!B69:B111,M12)</f>
        <v>3.65827772708761</v>
      </c>
      <c r="O12" s="31" t="n">
        <f aca="false">TREND(__Таб!D69:D111,__Таб!B69:B111,M12)</f>
        <v>5.43003180912709</v>
      </c>
      <c r="P12" s="31"/>
      <c r="Q12" s="32" t="n">
        <f aca="false">TREND(__Таб!E69:E111,__Таб!B69:B111,M12)</f>
        <v>4.80585626080153</v>
      </c>
      <c r="R12" s="7"/>
      <c r="S12" s="8"/>
      <c r="AM12" s="11"/>
    </row>
    <row r="13" customFormat="false" ht="13.5" hidden="false" customHeight="false" outlineLevel="0" collapsed="false">
      <c r="A13" s="6"/>
      <c r="B13" s="33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8"/>
      <c r="AM13" s="11"/>
    </row>
    <row r="14" customFormat="false" ht="12.75" hidden="false" customHeight="true" outlineLevel="0" collapsed="false">
      <c r="A14" s="6"/>
      <c r="B14" s="34" t="s">
        <v>22</v>
      </c>
      <c r="C14" s="4"/>
      <c r="D14" s="4"/>
      <c r="E14" s="4"/>
      <c r="F14" s="4"/>
      <c r="G14" s="4"/>
      <c r="H14" s="4"/>
      <c r="I14" s="12" t="s">
        <v>23</v>
      </c>
      <c r="J14" s="13" t="n">
        <v>18</v>
      </c>
      <c r="K14" s="5" t="s">
        <v>14</v>
      </c>
      <c r="L14" s="7"/>
      <c r="M14" s="7"/>
      <c r="N14" s="7"/>
      <c r="O14" s="7"/>
      <c r="P14" s="7"/>
      <c r="Q14" s="7"/>
      <c r="R14" s="7"/>
      <c r="S14" s="8"/>
      <c r="AM14" s="11"/>
    </row>
    <row r="15" customFormat="false" ht="12.75" hidden="false" customHeight="true" outlineLevel="0" collapsed="false">
      <c r="A15" s="6"/>
      <c r="B15" s="21" t="s">
        <v>24</v>
      </c>
      <c r="C15" s="7"/>
      <c r="D15" s="7"/>
      <c r="E15" s="7"/>
      <c r="F15" s="7"/>
      <c r="G15" s="7"/>
      <c r="H15" s="7"/>
      <c r="I15" s="10"/>
      <c r="J15" s="35" t="n">
        <v>5</v>
      </c>
      <c r="K15" s="8" t="s">
        <v>14</v>
      </c>
      <c r="L15" s="7"/>
      <c r="M15" s="7"/>
      <c r="N15" s="7"/>
      <c r="O15" s="7"/>
      <c r="P15" s="7"/>
      <c r="Q15" s="7"/>
      <c r="R15" s="7"/>
      <c r="S15" s="8"/>
      <c r="AM15" s="11"/>
    </row>
    <row r="16" customFormat="false" ht="12.75" hidden="false" customHeight="true" outlineLevel="0" collapsed="false">
      <c r="A16" s="6"/>
      <c r="B16" s="28" t="s">
        <v>25</v>
      </c>
      <c r="C16" s="16"/>
      <c r="D16" s="16"/>
      <c r="E16" s="16"/>
      <c r="F16" s="16"/>
      <c r="G16" s="16"/>
      <c r="H16" s="16"/>
      <c r="I16" s="16"/>
      <c r="J16" s="18" t="n">
        <v>3</v>
      </c>
      <c r="K16" s="19" t="s">
        <v>26</v>
      </c>
      <c r="L16" s="7"/>
      <c r="M16" s="7"/>
      <c r="N16" s="7"/>
      <c r="O16" s="7"/>
      <c r="P16" s="7"/>
      <c r="Q16" s="7"/>
      <c r="R16" s="7"/>
      <c r="S16" s="8"/>
      <c r="AM16" s="11"/>
    </row>
    <row r="17" customFormat="false" ht="12.75" hidden="false" customHeight="true" outlineLevel="0" collapsed="false">
      <c r="A17" s="6"/>
      <c r="B17" s="3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8"/>
      <c r="AM17" s="11"/>
    </row>
    <row r="18" customFormat="false" ht="12.75" hidden="false" customHeight="true" outlineLevel="0" collapsed="false">
      <c r="A18" s="6"/>
      <c r="B18" s="36" t="s">
        <v>27</v>
      </c>
      <c r="C18" s="37" t="s">
        <v>28</v>
      </c>
      <c r="D18" s="37" t="s">
        <v>29</v>
      </c>
      <c r="E18" s="37" t="s">
        <v>30</v>
      </c>
      <c r="F18" s="37" t="s">
        <v>31</v>
      </c>
      <c r="G18" s="37" t="s">
        <v>32</v>
      </c>
      <c r="H18" s="38" t="n">
        <f aca="false">0.024*(J14-J10)*J9</f>
        <v>155.5896</v>
      </c>
      <c r="I18" s="39" t="s">
        <v>33</v>
      </c>
      <c r="J18" s="7"/>
      <c r="K18" s="7"/>
      <c r="L18" s="7"/>
      <c r="M18" s="7"/>
      <c r="N18" s="7"/>
      <c r="O18" s="7"/>
      <c r="P18" s="7"/>
      <c r="Q18" s="7"/>
      <c r="R18" s="7"/>
      <c r="S18" s="8"/>
      <c r="AM18" s="11"/>
    </row>
    <row r="19" customFormat="false" ht="12.75" hidden="false" customHeight="true" outlineLevel="0" collapsed="false">
      <c r="A19" s="40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9"/>
      <c r="AM19" s="11"/>
    </row>
    <row r="20" customFormat="false" ht="18" hidden="false" customHeight="false" outlineLevel="0" collapsed="false">
      <c r="A20" s="41"/>
      <c r="B20" s="41"/>
      <c r="C20" s="41"/>
      <c r="D20" s="41"/>
      <c r="E20" s="41"/>
      <c r="F20" s="42" t="s">
        <v>34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AM20" s="11"/>
    </row>
    <row r="21" customFormat="false" ht="12.75" hidden="false" customHeight="true" outlineLevel="0" collapsed="false">
      <c r="A21" s="1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/>
      <c r="AM22" s="11"/>
    </row>
    <row r="23" customFormat="false" ht="12.75" hidden="false" customHeight="true" outlineLevel="0" collapsed="false">
      <c r="A23" s="6"/>
      <c r="B23" s="7"/>
      <c r="C23" s="7"/>
      <c r="D23" s="7"/>
      <c r="E23" s="7"/>
      <c r="F23" s="43" t="s">
        <v>36</v>
      </c>
      <c r="G23" s="44" t="s">
        <v>37</v>
      </c>
      <c r="H23" s="45" t="s">
        <v>38</v>
      </c>
      <c r="I23" s="46" t="s">
        <v>39</v>
      </c>
      <c r="J23" s="47"/>
      <c r="K23" s="7"/>
      <c r="L23" s="7"/>
      <c r="M23" s="7"/>
      <c r="N23" s="7"/>
      <c r="O23" s="7"/>
      <c r="P23" s="7"/>
      <c r="Q23" s="7"/>
      <c r="R23" s="7"/>
      <c r="S23" s="8"/>
    </row>
    <row r="24" customFormat="false" ht="12.75" hidden="false" customHeight="true" outlineLevel="0" collapsed="false">
      <c r="A24" s="6" t="s">
        <v>40</v>
      </c>
      <c r="B24" s="10"/>
      <c r="C24" s="7"/>
      <c r="D24" s="7"/>
      <c r="E24" s="7"/>
      <c r="F24" s="48" t="n">
        <f aca="false">G24*($J$14-$J$11)/($J$14-$J$10)</f>
        <v>3.82257844956271</v>
      </c>
      <c r="G24" s="49" t="n">
        <f aca="false">$N$50*I24/$G$51/1000</f>
        <v>1.86958836896795</v>
      </c>
      <c r="H24" s="49" t="n">
        <f aca="false">G24/($J$14-$J$10)*($J$15-$J$11)</f>
        <v>2.9190599069388</v>
      </c>
      <c r="I24" s="50" t="n">
        <f aca="false">N102</f>
        <v>54.4298115402034</v>
      </c>
      <c r="J24" s="51" t="n">
        <f aca="false">G24/$G$30</f>
        <v>0.216485886973539</v>
      </c>
      <c r="K24" s="7" t="str">
        <f aca="false">REPT("|",ROUND(200*J24,0))</f>
        <v>|||||||||||||||||||||||||||||||||||||||||||</v>
      </c>
      <c r="L24" s="7"/>
      <c r="M24" s="7"/>
      <c r="N24" s="7"/>
      <c r="O24" s="7"/>
      <c r="P24" s="7"/>
      <c r="Q24" s="7"/>
      <c r="R24" s="7"/>
      <c r="S24" s="8"/>
    </row>
    <row r="25" customFormat="false" ht="12.75" hidden="false" customHeight="true" outlineLevel="0" collapsed="false">
      <c r="A25" s="6" t="s">
        <v>41</v>
      </c>
      <c r="B25" s="10"/>
      <c r="C25" s="7"/>
      <c r="D25" s="7"/>
      <c r="E25" s="7"/>
      <c r="F25" s="48" t="n">
        <f aca="false">G25*($J$14-$J$11)/($J$14-$J$10)</f>
        <v>4.04342903627451</v>
      </c>
      <c r="G25" s="49" t="n">
        <f aca="false">$N$50*I25/$G$51/1000</f>
        <v>1.97760438319608</v>
      </c>
      <c r="H25" s="49" t="n">
        <f aca="false">G25/($J$14-$J$10)*($J$15-$J$11)</f>
        <v>3.08770944588235</v>
      </c>
      <c r="I25" s="50" t="n">
        <f aca="false">N80</f>
        <v>57.5745098039216</v>
      </c>
      <c r="J25" s="52" t="n">
        <f aca="false">G25/$G$30</f>
        <v>0.228993422341034</v>
      </c>
      <c r="K25" s="7" t="str">
        <f aca="false">REPT("|",ROUND(200*J25,0))</f>
        <v>||||||||||||||||||||||||||||||||||||||||||||||</v>
      </c>
      <c r="L25" s="7"/>
      <c r="M25" s="7"/>
      <c r="N25" s="7"/>
      <c r="O25" s="7"/>
      <c r="P25" s="7"/>
      <c r="Q25" s="7"/>
      <c r="R25" s="7"/>
      <c r="S25" s="8"/>
    </row>
    <row r="26" customFormat="false" ht="12.75" hidden="false" customHeight="true" outlineLevel="0" collapsed="false">
      <c r="A26" s="6" t="s">
        <v>42</v>
      </c>
      <c r="B26" s="7"/>
      <c r="C26" s="7"/>
      <c r="D26" s="7"/>
      <c r="E26" s="7"/>
      <c r="F26" s="48" t="n">
        <f aca="false">G26*($J$14-$J$11)/($J$14-$J$10)</f>
        <v>3.52189712899002</v>
      </c>
      <c r="G26" s="49" t="n">
        <f aca="false">$N$50*I26/$G$51/1000</f>
        <v>1.72252786854239</v>
      </c>
      <c r="H26" s="49" t="n">
        <f aca="false">G26/($J$14-$J$10)*($J$15-$J$11)</f>
        <v>2.68944871668328</v>
      </c>
      <c r="I26" s="50" t="n">
        <f aca="false">N119+N151</f>
        <v>50.1484010136768</v>
      </c>
      <c r="J26" s="52" t="n">
        <f aca="false">G26/$G$30</f>
        <v>0.199457260029859</v>
      </c>
      <c r="K26" s="7" t="str">
        <f aca="false">REPT("|",ROUND(200*J26,0))</f>
        <v>||||||||||||||||||||||||||||||||||||||||</v>
      </c>
      <c r="L26" s="7"/>
      <c r="M26" s="7"/>
      <c r="N26" s="7"/>
      <c r="O26" s="7"/>
      <c r="P26" s="7"/>
      <c r="Q26" s="7"/>
      <c r="R26" s="7"/>
      <c r="S26" s="8"/>
    </row>
    <row r="27" customFormat="false" ht="12.75" hidden="false" customHeight="true" outlineLevel="0" collapsed="false">
      <c r="A27" s="6" t="s">
        <v>43</v>
      </c>
      <c r="B27" s="7"/>
      <c r="C27" s="7"/>
      <c r="D27" s="7"/>
      <c r="E27" s="7"/>
      <c r="F27" s="53" t="n">
        <f aca="false">G27*($J$14-$J$11)/($J$14-$J$10)</f>
        <v>1.69569792074747</v>
      </c>
      <c r="G27" s="54" t="n">
        <f aca="false">$N$50*I27/$G$51/1000</f>
        <v>0.829350437601943</v>
      </c>
      <c r="H27" s="54" t="n">
        <f aca="false">G27/($J$14-$J$10)*($J$15-$J$11)</f>
        <v>1.29489659402534</v>
      </c>
      <c r="I27" s="55" t="n">
        <f aca="false">N171+N190</f>
        <v>24.145094593404</v>
      </c>
      <c r="J27" s="56" t="n">
        <f aca="false">G27/$G$30</f>
        <v>0.0960332595539526</v>
      </c>
      <c r="K27" s="7" t="str">
        <f aca="false">REPT("|",ROUND(200*J27,0))</f>
        <v>|||||||||||||||||||</v>
      </c>
      <c r="L27" s="7"/>
      <c r="M27" s="7"/>
      <c r="N27" s="7"/>
      <c r="O27" s="7"/>
      <c r="P27" s="7"/>
      <c r="Q27" s="7"/>
      <c r="R27" s="7"/>
      <c r="S27" s="8"/>
    </row>
    <row r="28" customFormat="false" ht="12.75" hidden="false" customHeight="true" outlineLevel="0" collapsed="false">
      <c r="A28" s="6" t="s">
        <v>44</v>
      </c>
      <c r="B28" s="10"/>
      <c r="C28" s="7"/>
      <c r="D28" s="7"/>
      <c r="E28" s="7"/>
      <c r="F28" s="48" t="n">
        <f aca="false">G28*($J$14-$J$11)/($J$14-$J$10)</f>
        <v>4.5738</v>
      </c>
      <c r="G28" s="49" t="n">
        <f aca="false">N55/1000</f>
        <v>2.237004</v>
      </c>
      <c r="H28" s="49" t="n">
        <v>0</v>
      </c>
      <c r="I28" s="57"/>
      <c r="J28" s="58" t="n">
        <f aca="false">G28/$G$30</f>
        <v>0.259030171101615</v>
      </c>
      <c r="K28" s="7" t="str">
        <f aca="false">REPT("|",ROUND(200*J28,0))</f>
        <v>||||||||||||||||||||||||||||||||||||||||||||||||||||</v>
      </c>
      <c r="L28" s="7"/>
      <c r="M28" s="7"/>
      <c r="N28" s="7"/>
      <c r="O28" s="7"/>
      <c r="P28" s="7"/>
      <c r="Q28" s="7"/>
      <c r="R28" s="7"/>
      <c r="S28" s="8"/>
    </row>
    <row r="29" customFormat="false" ht="12.75" hidden="false" customHeight="true" outlineLevel="0" collapsed="false">
      <c r="A29" s="6"/>
      <c r="B29" s="10"/>
      <c r="C29" s="7"/>
      <c r="D29" s="7"/>
      <c r="E29" s="7"/>
      <c r="F29" s="59"/>
      <c r="G29" s="59"/>
      <c r="H29" s="59"/>
      <c r="I29" s="60"/>
      <c r="J29" s="7"/>
      <c r="K29" s="7"/>
      <c r="L29" s="7"/>
      <c r="M29" s="7"/>
      <c r="N29" s="7"/>
      <c r="O29" s="7"/>
      <c r="P29" s="7"/>
      <c r="Q29" s="7"/>
      <c r="R29" s="7"/>
      <c r="S29" s="8"/>
    </row>
    <row r="30" customFormat="false" ht="12.75" hidden="false" customHeight="true" outlineLevel="0" collapsed="false">
      <c r="A30" s="6"/>
      <c r="B30" s="7"/>
      <c r="C30" s="7"/>
      <c r="D30" s="7"/>
      <c r="E30" s="10" t="s">
        <v>45</v>
      </c>
      <c r="F30" s="61" t="n">
        <f aca="false">G30*($J$14-$J$11)/($J$14-$J$10)</f>
        <v>17.6574025355747</v>
      </c>
      <c r="G30" s="62" t="n">
        <f aca="false">SUM(G24:G28)</f>
        <v>8.63607505830836</v>
      </c>
      <c r="H30" s="62" t="n">
        <f aca="false">SUM(H24:H28)</f>
        <v>9.99111466352978</v>
      </c>
      <c r="I30" s="63" t="n">
        <f aca="false">SUM(I24:I28)</f>
        <v>186.297816951206</v>
      </c>
      <c r="J30" s="64" t="n">
        <f aca="false">SUM(J24:J28)</f>
        <v>1</v>
      </c>
      <c r="K30" s="7"/>
      <c r="L30" s="65"/>
      <c r="M30" s="65"/>
      <c r="N30" s="65"/>
      <c r="O30" s="7"/>
      <c r="P30" s="7"/>
      <c r="Q30" s="7"/>
      <c r="R30" s="7"/>
      <c r="S30" s="8"/>
    </row>
    <row r="31" customFormat="false" ht="12.75" hidden="false" customHeight="true" outlineLevel="0" collapsed="false">
      <c r="A31" s="6"/>
      <c r="B31" s="7"/>
      <c r="C31" s="7"/>
      <c r="D31" s="7"/>
      <c r="E31" s="10" t="s">
        <v>46</v>
      </c>
      <c r="F31" s="66" t="n">
        <f aca="false">F30/$J$6*1000</f>
        <v>110.358765847342</v>
      </c>
      <c r="G31" s="67" t="n">
        <f aca="false">G30/$J$6*1000</f>
        <v>53.9754691144272</v>
      </c>
      <c r="H31" s="67" t="n">
        <f aca="false">H30/$J$6*1000</f>
        <v>62.4444666470611</v>
      </c>
      <c r="I31" s="68"/>
      <c r="J31" s="7"/>
      <c r="K31" s="7"/>
      <c r="L31" s="65"/>
      <c r="M31" s="65"/>
      <c r="N31" s="65"/>
      <c r="O31" s="7"/>
      <c r="P31" s="7"/>
      <c r="Q31" s="7"/>
      <c r="R31" s="7"/>
      <c r="S31" s="8"/>
    </row>
    <row r="32" customFormat="false" ht="12.75" hidden="false" customHeight="true" outlineLevel="0" collapsed="false">
      <c r="A32" s="6"/>
      <c r="B32" s="7"/>
      <c r="C32" s="7"/>
      <c r="D32" s="7"/>
      <c r="E32" s="67"/>
      <c r="F32" s="67"/>
      <c r="G32" s="7"/>
      <c r="H32" s="67"/>
      <c r="I32" s="7"/>
      <c r="J32" s="7"/>
      <c r="K32" s="7"/>
      <c r="L32" s="7"/>
      <c r="M32" s="7"/>
      <c r="N32" s="7"/>
      <c r="O32" s="7"/>
      <c r="P32" s="7"/>
      <c r="Q32" s="7"/>
      <c r="R32" s="7"/>
      <c r="S32" s="8"/>
    </row>
    <row r="33" customFormat="false" ht="12.75" hidden="false" customHeight="true" outlineLevel="0" collapsed="false">
      <c r="A33" s="4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9"/>
    </row>
    <row r="34" customFormat="false" ht="12.75" hidden="false" customHeight="true" outlineLevel="0" collapsed="false">
      <c r="A34" s="1" t="s">
        <v>4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</row>
    <row r="36" customFormat="false" ht="12.75" hidden="false" customHeight="true" outlineLevel="0" collapsed="false">
      <c r="A36" s="6"/>
      <c r="B36" s="69" t="s">
        <v>48</v>
      </c>
      <c r="C36" s="70"/>
      <c r="D36" s="71"/>
      <c r="E36" s="71"/>
      <c r="F36" s="71"/>
      <c r="G36" s="72"/>
      <c r="H36" s="73"/>
      <c r="I36" s="7"/>
      <c r="J36" s="7"/>
      <c r="K36" s="74" t="s">
        <v>49</v>
      </c>
      <c r="L36" s="74"/>
      <c r="M36" s="74"/>
      <c r="N36" s="74"/>
      <c r="O36" s="74"/>
      <c r="P36" s="74"/>
      <c r="Q36" s="74"/>
      <c r="R36" s="7"/>
      <c r="S36" s="8"/>
    </row>
    <row r="37" customFormat="false" ht="12.75" hidden="false" customHeight="true" outlineLevel="0" collapsed="false">
      <c r="A37" s="6"/>
      <c r="B37" s="3" t="s">
        <v>50</v>
      </c>
      <c r="C37" s="4"/>
      <c r="D37" s="4"/>
      <c r="E37" s="4"/>
      <c r="F37" s="4"/>
      <c r="G37" s="75" t="s">
        <v>51</v>
      </c>
      <c r="H37" s="76" t="n">
        <v>5</v>
      </c>
      <c r="I37" s="7"/>
      <c r="J37" s="7"/>
      <c r="K37" s="6" t="s">
        <v>52</v>
      </c>
      <c r="L37" s="7"/>
      <c r="M37" s="7"/>
      <c r="N37" s="7"/>
      <c r="O37" s="8"/>
      <c r="P37" s="75" t="s">
        <v>45</v>
      </c>
      <c r="Q37" s="77" t="n">
        <f aca="false">H39</f>
        <v>42.3777660853793</v>
      </c>
      <c r="R37" s="7"/>
      <c r="S37" s="8"/>
    </row>
    <row r="38" customFormat="false" ht="12.75" hidden="false" customHeight="true" outlineLevel="0" collapsed="false">
      <c r="A38" s="6"/>
      <c r="B38" s="40" t="s">
        <v>53</v>
      </c>
      <c r="C38" s="16"/>
      <c r="D38" s="16"/>
      <c r="E38" s="16"/>
      <c r="F38" s="16"/>
      <c r="G38" s="75" t="s">
        <v>51</v>
      </c>
      <c r="H38" s="76" t="n">
        <v>12</v>
      </c>
      <c r="I38" s="7"/>
      <c r="J38" s="7"/>
      <c r="K38" s="40" t="s">
        <v>54</v>
      </c>
      <c r="L38" s="16"/>
      <c r="M38" s="16"/>
      <c r="N38" s="16"/>
      <c r="O38" s="19"/>
      <c r="P38" s="75" t="s">
        <v>55</v>
      </c>
      <c r="Q38" s="76" t="n">
        <v>32</v>
      </c>
      <c r="R38" s="7"/>
      <c r="S38" s="8"/>
    </row>
    <row r="39" customFormat="false" ht="12.75" hidden="false" customHeight="true" outlineLevel="0" collapsed="false">
      <c r="A39" s="6"/>
      <c r="B39" s="78" t="s">
        <v>56</v>
      </c>
      <c r="C39" s="79"/>
      <c r="D39" s="79"/>
      <c r="E39" s="79"/>
      <c r="F39" s="79"/>
      <c r="G39" s="80" t="s">
        <v>45</v>
      </c>
      <c r="H39" s="81" t="n">
        <f aca="false">Здание!F30*H38/H37</f>
        <v>42.3777660853793</v>
      </c>
      <c r="I39" s="7"/>
      <c r="J39" s="7"/>
      <c r="K39" s="78" t="s">
        <v>57</v>
      </c>
      <c r="L39" s="79"/>
      <c r="M39" s="82"/>
      <c r="N39" s="82"/>
      <c r="O39" s="82"/>
      <c r="P39" s="80" t="s">
        <v>4</v>
      </c>
      <c r="Q39" s="80" t="n">
        <f aca="false">Q37/10</f>
        <v>4.23777660853793</v>
      </c>
      <c r="R39" s="7"/>
      <c r="S39" s="8"/>
    </row>
    <row r="40" customFormat="false" ht="12.75" hidden="false" customHeight="true" outlineLevel="0" collapsed="false">
      <c r="A40" s="6"/>
      <c r="B40" s="83" t="s">
        <v>58</v>
      </c>
      <c r="C40" s="84"/>
      <c r="D40" s="84"/>
      <c r="E40" s="84"/>
      <c r="F40" s="84"/>
      <c r="G40" s="85" t="s">
        <v>59</v>
      </c>
      <c r="H40" s="86" t="n">
        <f aca="false">H39*H37</f>
        <v>211.888830426896</v>
      </c>
      <c r="I40" s="7"/>
      <c r="J40" s="7"/>
      <c r="K40" s="87" t="s">
        <v>60</v>
      </c>
      <c r="L40" s="88"/>
      <c r="M40" s="88"/>
      <c r="N40" s="88"/>
      <c r="O40" s="89"/>
      <c r="P40" s="90" t="s">
        <v>61</v>
      </c>
      <c r="Q40" s="91" t="n">
        <f aca="false">Q38/1000*3.14</f>
        <v>0.10048</v>
      </c>
      <c r="R40" s="7"/>
      <c r="S40" s="8"/>
    </row>
    <row r="41" customFormat="false" ht="12.75" hidden="false" customHeight="true" outlineLevel="0" collapsed="false">
      <c r="A41" s="6"/>
      <c r="B41" s="3" t="s">
        <v>62</v>
      </c>
      <c r="C41" s="4"/>
      <c r="D41" s="4"/>
      <c r="E41" s="4"/>
      <c r="F41" s="4"/>
      <c r="G41" s="75" t="s">
        <v>14</v>
      </c>
      <c r="H41" s="76" t="n">
        <v>95</v>
      </c>
      <c r="I41" s="7"/>
      <c r="J41" s="7"/>
      <c r="K41" s="83" t="s">
        <v>63</v>
      </c>
      <c r="L41" s="84"/>
      <c r="M41" s="84"/>
      <c r="N41" s="84"/>
      <c r="O41" s="92"/>
      <c r="P41" s="85" t="s">
        <v>64</v>
      </c>
      <c r="Q41" s="93" t="n">
        <f aca="false">Q39/Q40</f>
        <v>42.1753245276466</v>
      </c>
      <c r="R41" s="7"/>
      <c r="S41" s="8"/>
    </row>
    <row r="42" customFormat="false" ht="12.75" hidden="false" customHeight="true" outlineLevel="0" collapsed="false">
      <c r="A42" s="6"/>
      <c r="B42" s="40" t="s">
        <v>65</v>
      </c>
      <c r="C42" s="16"/>
      <c r="D42" s="16"/>
      <c r="E42" s="16"/>
      <c r="F42" s="16"/>
      <c r="G42" s="75" t="s">
        <v>14</v>
      </c>
      <c r="H42" s="76" t="n">
        <v>65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8"/>
    </row>
    <row r="43" customFormat="false" ht="12.75" hidden="false" customHeight="true" outlineLevel="0" collapsed="false">
      <c r="A43" s="6"/>
      <c r="B43" s="78" t="s">
        <v>66</v>
      </c>
      <c r="C43" s="79"/>
      <c r="D43" s="79"/>
      <c r="E43" s="79"/>
      <c r="F43" s="79"/>
      <c r="G43" s="80" t="s">
        <v>67</v>
      </c>
      <c r="H43" s="94" t="n">
        <f aca="false">H40/1.16/(H41-H42)*1000</f>
        <v>6088.75949502576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8"/>
    </row>
    <row r="44" customFormat="false" ht="12.75" hidden="false" customHeight="true" outlineLevel="0" collapsed="false">
      <c r="A44" s="6"/>
      <c r="B44" s="83" t="s">
        <v>68</v>
      </c>
      <c r="C44" s="84"/>
      <c r="D44" s="84"/>
      <c r="E44" s="84"/>
      <c r="F44" s="84"/>
      <c r="G44" s="85" t="s">
        <v>69</v>
      </c>
      <c r="H44" s="93" t="n">
        <f aca="false">H40/Здание!G30</f>
        <v>24.5353159851301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8"/>
    </row>
    <row r="45" customFormat="false" ht="12.75" hidden="false" customHeight="true" outlineLevel="0" collapsed="false">
      <c r="A45" s="40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9"/>
    </row>
    <row r="46" customFormat="false" ht="12.75" hidden="false" customHeight="true" outlineLevel="0" collapsed="false">
      <c r="A46" s="1" t="s">
        <v>7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/>
    </row>
    <row r="48" customFormat="false" ht="12.75" hidden="false" customHeight="true" outlineLevel="0" collapsed="false">
      <c r="A48" s="6" t="s">
        <v>71</v>
      </c>
      <c r="B48" s="7"/>
      <c r="C48" s="7"/>
      <c r="D48" s="7"/>
      <c r="E48" s="7"/>
      <c r="F48" s="7"/>
      <c r="G48" s="7"/>
      <c r="H48" s="7"/>
      <c r="I48" s="7"/>
      <c r="J48" s="95" t="s">
        <v>72</v>
      </c>
      <c r="K48" s="95"/>
      <c r="L48" s="95"/>
      <c r="M48" s="96"/>
      <c r="N48" s="95" t="s">
        <v>73</v>
      </c>
      <c r="O48" s="95"/>
      <c r="P48" s="97"/>
      <c r="Q48" s="7"/>
      <c r="R48" s="7"/>
      <c r="S48" s="8"/>
    </row>
    <row r="49" customFormat="false" ht="12.7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8"/>
    </row>
    <row r="50" customFormat="false" ht="12.75" hidden="false" customHeight="true" outlineLevel="0" collapsed="false">
      <c r="A50" s="6"/>
      <c r="B50" s="10" t="s">
        <v>74</v>
      </c>
      <c r="C50" s="98" t="s">
        <v>75</v>
      </c>
      <c r="D50" s="10" t="s">
        <v>76</v>
      </c>
      <c r="E50" s="10" t="s">
        <v>77</v>
      </c>
      <c r="F50" s="98" t="s">
        <v>78</v>
      </c>
      <c r="G50" s="10" t="s">
        <v>79</v>
      </c>
      <c r="H50" s="10" t="s">
        <v>80</v>
      </c>
      <c r="I50" s="10" t="s">
        <v>32</v>
      </c>
      <c r="J50" s="99" t="n">
        <f aca="false">C51*D51*E51*G51/1000</f>
        <v>37.0122270012555</v>
      </c>
      <c r="K50" s="7" t="s">
        <v>81</v>
      </c>
      <c r="L50" s="7"/>
      <c r="M50" s="10" t="s">
        <v>32</v>
      </c>
      <c r="N50" s="66" t="n">
        <f aca="false">1000000*J50/$J$9/24</f>
        <v>6399.07105830836</v>
      </c>
      <c r="O50" s="7" t="s">
        <v>82</v>
      </c>
      <c r="P50" s="7"/>
      <c r="Q50" s="7"/>
      <c r="R50" s="7"/>
      <c r="S50" s="8"/>
    </row>
    <row r="51" customFormat="false" ht="12.75" hidden="false" customHeight="true" outlineLevel="0" collapsed="false">
      <c r="A51" s="6"/>
      <c r="B51" s="10"/>
      <c r="C51" s="100" t="n">
        <v>1.13</v>
      </c>
      <c r="D51" s="100" t="n">
        <v>1.13</v>
      </c>
      <c r="E51" s="100" t="n">
        <f aca="false">H18</f>
        <v>155.5896</v>
      </c>
      <c r="F51" s="101"/>
      <c r="G51" s="102" t="n">
        <f aca="false">I30</f>
        <v>186.297816951206</v>
      </c>
      <c r="H51" s="65"/>
      <c r="I51" s="7"/>
      <c r="J51" s="7"/>
      <c r="K51" s="7"/>
      <c r="L51" s="7"/>
      <c r="M51" s="7"/>
      <c r="N51" s="7"/>
      <c r="O51" s="7"/>
      <c r="P51" s="7"/>
      <c r="Q51" s="7"/>
      <c r="R51" s="7"/>
      <c r="S51" s="8"/>
    </row>
    <row r="52" customFormat="false" ht="12.75" hidden="false" customHeight="true" outlineLevel="0" collapsed="false">
      <c r="A52" s="6"/>
      <c r="B52" s="10"/>
      <c r="C52" s="10"/>
      <c r="D52" s="10"/>
      <c r="E52" s="10"/>
      <c r="F52" s="98"/>
      <c r="G52" s="103"/>
      <c r="H52" s="10"/>
      <c r="I52" s="7"/>
      <c r="J52" s="7"/>
      <c r="K52" s="7"/>
      <c r="L52" s="7"/>
      <c r="M52" s="7"/>
      <c r="N52" s="7"/>
      <c r="O52" s="7"/>
      <c r="P52" s="7"/>
      <c r="Q52" s="7"/>
      <c r="R52" s="7"/>
      <c r="S52" s="8"/>
    </row>
    <row r="53" customFormat="false" ht="12.75" hidden="false" customHeight="true" outlineLevel="0" collapsed="false">
      <c r="A53" s="6" t="s">
        <v>8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8"/>
    </row>
    <row r="54" customFormat="false" ht="12.7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8"/>
    </row>
    <row r="55" customFormat="false" ht="12.75" hidden="false" customHeight="true" outlineLevel="0" collapsed="false">
      <c r="A55" s="6"/>
      <c r="B55" s="10" t="s">
        <v>84</v>
      </c>
      <c r="C55" s="10" t="n">
        <v>0.33</v>
      </c>
      <c r="D55" s="10" t="s">
        <v>77</v>
      </c>
      <c r="E55" s="10" t="s">
        <v>85</v>
      </c>
      <c r="F55" s="10" t="s">
        <v>86</v>
      </c>
      <c r="G55" s="10" t="s">
        <v>87</v>
      </c>
      <c r="H55" s="10" t="s">
        <v>80</v>
      </c>
      <c r="I55" s="10" t="s">
        <v>32</v>
      </c>
      <c r="J55" s="99" t="n">
        <f aca="false">C55*D56*E56*F56*G56/1000</f>
        <v>12.938831136</v>
      </c>
      <c r="K55" s="7" t="s">
        <v>88</v>
      </c>
      <c r="L55" s="7"/>
      <c r="M55" s="10" t="s">
        <v>32</v>
      </c>
      <c r="N55" s="66" t="n">
        <f aca="false">1000000*J55/$J$9/24</f>
        <v>2237.004</v>
      </c>
      <c r="O55" s="7" t="s">
        <v>89</v>
      </c>
      <c r="P55" s="7"/>
      <c r="Q55" s="7"/>
      <c r="R55" s="7"/>
      <c r="S55" s="8"/>
    </row>
    <row r="56" customFormat="false" ht="12.75" hidden="false" customHeight="true" outlineLevel="0" collapsed="false">
      <c r="A56" s="6"/>
      <c r="B56" s="10"/>
      <c r="C56" s="10"/>
      <c r="D56" s="104" t="n">
        <f aca="false">H18</f>
        <v>155.5896</v>
      </c>
      <c r="E56" s="104" t="n">
        <v>3</v>
      </c>
      <c r="F56" s="104" t="n">
        <f aca="false">J5</f>
        <v>120</v>
      </c>
      <c r="G56" s="104" t="n">
        <v>0.7</v>
      </c>
      <c r="H56" s="10"/>
      <c r="I56" s="7"/>
      <c r="J56" s="7"/>
      <c r="K56" s="7"/>
      <c r="L56" s="7"/>
      <c r="M56" s="7"/>
      <c r="N56" s="7"/>
      <c r="O56" s="7"/>
      <c r="P56" s="7"/>
      <c r="Q56" s="7"/>
      <c r="R56" s="7"/>
      <c r="S56" s="8"/>
    </row>
    <row r="57" customFormat="false" ht="12.75" hidden="false" customHeight="true" outlineLevel="0" collapsed="false">
      <c r="A57" s="6"/>
      <c r="B57" s="7"/>
      <c r="C57" s="10"/>
      <c r="D57" s="10"/>
      <c r="E57" s="10"/>
      <c r="F57" s="10"/>
      <c r="G57" s="10"/>
      <c r="H57" s="10"/>
      <c r="I57" s="7"/>
      <c r="J57" s="7"/>
      <c r="K57" s="7"/>
      <c r="L57" s="7"/>
      <c r="M57" s="7"/>
      <c r="N57" s="7"/>
      <c r="O57" s="7"/>
      <c r="P57" s="7"/>
      <c r="Q57" s="7"/>
      <c r="R57" s="7"/>
      <c r="S57" s="8"/>
    </row>
    <row r="58" customFormat="false" ht="12.75" hidden="false" customHeight="true" outlineLevel="0" collapsed="false">
      <c r="A58" s="6" t="s">
        <v>90</v>
      </c>
      <c r="B58" s="7"/>
      <c r="C58" s="7"/>
      <c r="D58" s="7"/>
      <c r="E58" s="7"/>
      <c r="F58" s="7"/>
      <c r="G58" s="7"/>
      <c r="H58" s="7"/>
      <c r="I58" s="10" t="s">
        <v>91</v>
      </c>
      <c r="J58" s="99" t="n">
        <f aca="false">J50+J55</f>
        <v>49.9510581372555</v>
      </c>
      <c r="K58" s="7" t="s">
        <v>88</v>
      </c>
      <c r="L58" s="7"/>
      <c r="M58" s="10" t="s">
        <v>32</v>
      </c>
      <c r="N58" s="66" t="n">
        <f aca="false">1000000*J58/$J$9/24</f>
        <v>8636.07505830835</v>
      </c>
      <c r="O58" s="7" t="s">
        <v>89</v>
      </c>
      <c r="P58" s="7"/>
      <c r="Q58" s="7"/>
      <c r="R58" s="7"/>
      <c r="S58" s="8"/>
    </row>
    <row r="59" customFormat="false" ht="12.75" hidden="false" customHeight="true" outlineLevel="0" collapsed="false">
      <c r="A59" s="6"/>
      <c r="B59" s="7"/>
      <c r="C59" s="7"/>
      <c r="D59" s="7"/>
      <c r="E59" s="7"/>
      <c r="F59" s="7"/>
      <c r="G59" s="7"/>
      <c r="H59" s="10"/>
      <c r="I59" s="99"/>
      <c r="J59" s="7"/>
      <c r="K59" s="7"/>
      <c r="L59" s="10"/>
      <c r="M59" s="66"/>
      <c r="N59" s="7"/>
      <c r="O59" s="7"/>
      <c r="P59" s="7"/>
      <c r="Q59" s="7"/>
      <c r="R59" s="7"/>
      <c r="S59" s="8"/>
    </row>
    <row r="60" customFormat="false" ht="12.75" hidden="false" customHeight="tru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8"/>
    </row>
    <row r="61" customFormat="false" ht="12.75" hidden="false" customHeight="true" outlineLevel="0" collapsed="false">
      <c r="A61" s="6" t="s">
        <v>92</v>
      </c>
      <c r="B61" s="10"/>
      <c r="C61" s="7"/>
      <c r="D61" s="7"/>
      <c r="E61" s="7"/>
      <c r="F61" s="10" t="s">
        <v>93</v>
      </c>
      <c r="G61" s="10" t="s">
        <v>94</v>
      </c>
      <c r="H61" s="10" t="s">
        <v>95</v>
      </c>
      <c r="I61" s="10" t="s">
        <v>96</v>
      </c>
      <c r="J61" s="10" t="s">
        <v>32</v>
      </c>
      <c r="K61" s="66" t="n">
        <f aca="false">(G62+H62)/I62</f>
        <v>53.9754691144272</v>
      </c>
      <c r="L61" s="10" t="s">
        <v>97</v>
      </c>
      <c r="M61" s="10"/>
      <c r="N61" s="7"/>
      <c r="O61" s="7"/>
      <c r="P61" s="7"/>
      <c r="Q61" s="7"/>
      <c r="R61" s="7"/>
      <c r="S61" s="8"/>
    </row>
    <row r="62" customFormat="false" ht="12.75" hidden="false" customHeight="true" outlineLevel="0" collapsed="false">
      <c r="A62" s="6"/>
      <c r="B62" s="10"/>
      <c r="C62" s="7"/>
      <c r="D62" s="7"/>
      <c r="E62" s="7"/>
      <c r="F62" s="7"/>
      <c r="G62" s="105" t="n">
        <f aca="false">N50</f>
        <v>6399.07105830836</v>
      </c>
      <c r="H62" s="105" t="n">
        <f aca="false">N55</f>
        <v>2237.004</v>
      </c>
      <c r="I62" s="106" t="n">
        <f aca="false">J6</f>
        <v>160</v>
      </c>
      <c r="J62" s="7"/>
      <c r="K62" s="7"/>
      <c r="L62" s="7"/>
      <c r="M62" s="7"/>
      <c r="N62" s="7"/>
      <c r="O62" s="7"/>
      <c r="P62" s="7"/>
      <c r="Q62" s="7"/>
      <c r="R62" s="7"/>
      <c r="S62" s="8"/>
    </row>
    <row r="63" customFormat="false" ht="12.75" hidden="false" customHeight="true" outlineLevel="0" collapsed="false">
      <c r="A63" s="6"/>
      <c r="B63" s="3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8"/>
    </row>
    <row r="64" customFormat="false" ht="12.75" hidden="false" customHeight="true" outlineLevel="0" collapsed="false">
      <c r="A64" s="6" t="s">
        <v>98</v>
      </c>
      <c r="B64" s="10"/>
      <c r="C64" s="7"/>
      <c r="D64" s="7"/>
      <c r="E64" s="7"/>
      <c r="F64" s="10" t="s">
        <v>99</v>
      </c>
      <c r="G64" s="10" t="s">
        <v>94</v>
      </c>
      <c r="H64" s="10" t="s">
        <v>95</v>
      </c>
      <c r="I64" s="10" t="s">
        <v>96</v>
      </c>
      <c r="J64" s="10" t="s">
        <v>32</v>
      </c>
      <c r="K64" s="66" t="n">
        <f aca="false">1000*F30/I62</f>
        <v>110.358765847342</v>
      </c>
      <c r="L64" s="10" t="s">
        <v>97</v>
      </c>
      <c r="M64" s="7"/>
      <c r="N64" s="7"/>
      <c r="O64" s="7"/>
      <c r="P64" s="7"/>
      <c r="Q64" s="7"/>
      <c r="R64" s="7"/>
      <c r="S64" s="8"/>
    </row>
    <row r="65" customFormat="false" ht="12.75" hidden="false" customHeight="true" outlineLevel="0" collapsed="false">
      <c r="A65" s="40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07"/>
      <c r="O65" s="16"/>
      <c r="P65" s="16"/>
      <c r="Q65" s="16"/>
      <c r="R65" s="16"/>
      <c r="S65" s="19"/>
    </row>
    <row r="66" customFormat="false" ht="18" hidden="false" customHeight="false" outlineLevel="0" collapsed="false">
      <c r="A66" s="41"/>
      <c r="B66" s="41"/>
      <c r="C66" s="41"/>
      <c r="D66" s="41"/>
      <c r="E66" s="108"/>
      <c r="F66" s="42" t="s">
        <v>100</v>
      </c>
      <c r="G66" s="108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customFormat="false" ht="12.75" hidden="false" customHeight="true" outlineLevel="0" collapsed="false">
      <c r="A67" s="1" t="s">
        <v>10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tru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5"/>
    </row>
    <row r="69" customFormat="false" ht="12.75" hidden="false" customHeight="true" outlineLevel="0" collapsed="false">
      <c r="A69" s="6"/>
      <c r="B69" s="43" t="s">
        <v>102</v>
      </c>
      <c r="C69" s="45" t="s">
        <v>103</v>
      </c>
      <c r="D69" s="45" t="s">
        <v>104</v>
      </c>
      <c r="E69" s="109" t="s">
        <v>105</v>
      </c>
      <c r="F69" s="71"/>
      <c r="G69" s="71"/>
      <c r="H69" s="71"/>
      <c r="I69" s="71"/>
      <c r="J69" s="71"/>
      <c r="K69" s="71"/>
      <c r="L69" s="71"/>
      <c r="M69" s="71"/>
      <c r="N69" s="110" t="s">
        <v>106</v>
      </c>
      <c r="O69" s="110" t="s">
        <v>107</v>
      </c>
      <c r="P69" s="111" t="s">
        <v>108</v>
      </c>
      <c r="Q69" s="7"/>
      <c r="R69" s="7"/>
      <c r="S69" s="8"/>
    </row>
    <row r="70" customFormat="false" ht="15.95" hidden="false" customHeight="true" outlineLevel="0" collapsed="false">
      <c r="A70" s="6"/>
      <c r="B70" s="112" t="n">
        <v>1.5</v>
      </c>
      <c r="C70" s="113" t="n">
        <v>1.3</v>
      </c>
      <c r="D70" s="97" t="n">
        <v>10</v>
      </c>
      <c r="E70" s="97"/>
      <c r="F70" s="97"/>
      <c r="G70" s="97"/>
      <c r="H70" s="97"/>
      <c r="I70" s="97"/>
      <c r="J70" s="97"/>
      <c r="K70" s="97"/>
      <c r="L70" s="97"/>
      <c r="M70" s="97" t="n">
        <v>4</v>
      </c>
      <c r="N70" s="114" t="n">
        <f aca="false">C70*B70*D70</f>
        <v>19.5</v>
      </c>
      <c r="O70" s="114" t="n">
        <f aca="false">INDEX($AG$427:$AG$434,M70)</f>
        <v>0.51</v>
      </c>
      <c r="P70" s="115" t="n">
        <f aca="false">1/O70</f>
        <v>1.96078431372549</v>
      </c>
      <c r="Q70" s="7"/>
      <c r="R70" s="7"/>
      <c r="S70" s="8"/>
    </row>
    <row r="71" customFormat="false" ht="15.95" hidden="false" customHeight="true" outlineLevel="0" collapsed="false">
      <c r="A71" s="6"/>
      <c r="B71" s="112" t="n">
        <v>1</v>
      </c>
      <c r="C71" s="113" t="n">
        <v>0.75</v>
      </c>
      <c r="D71" s="97" t="n">
        <v>4</v>
      </c>
      <c r="E71" s="97"/>
      <c r="F71" s="97"/>
      <c r="G71" s="97"/>
      <c r="H71" s="97"/>
      <c r="I71" s="97"/>
      <c r="J71" s="97"/>
      <c r="K71" s="97"/>
      <c r="L71" s="97"/>
      <c r="M71" s="97" t="n">
        <v>4</v>
      </c>
      <c r="N71" s="114" t="n">
        <f aca="false">C71*B71*D71</f>
        <v>3</v>
      </c>
      <c r="O71" s="114" t="n">
        <f aca="false">INDEX($AG$427:$AG$434,M71)</f>
        <v>0.51</v>
      </c>
      <c r="P71" s="115" t="n">
        <f aca="false">1/O71</f>
        <v>1.96078431372549</v>
      </c>
      <c r="Q71" s="7"/>
      <c r="R71" s="7"/>
      <c r="S71" s="8"/>
    </row>
    <row r="72" customFormat="false" ht="15.95" hidden="false" customHeight="true" outlineLevel="0" collapsed="false">
      <c r="A72" s="6"/>
      <c r="B72" s="112" t="n">
        <v>1.4</v>
      </c>
      <c r="C72" s="113" t="n">
        <v>0.75</v>
      </c>
      <c r="D72" s="97" t="n">
        <v>1</v>
      </c>
      <c r="E72" s="97"/>
      <c r="F72" s="97"/>
      <c r="G72" s="97"/>
      <c r="H72" s="97"/>
      <c r="I72" s="97"/>
      <c r="J72" s="97"/>
      <c r="K72" s="97"/>
      <c r="L72" s="97"/>
      <c r="M72" s="97" t="n">
        <v>4</v>
      </c>
      <c r="N72" s="114" t="n">
        <f aca="false">C72*B72*D72</f>
        <v>1.05</v>
      </c>
      <c r="O72" s="114" t="n">
        <f aca="false">INDEX($AG$427:$AG$434,M72)</f>
        <v>0.51</v>
      </c>
      <c r="P72" s="115" t="n">
        <f aca="false">1/O72</f>
        <v>1.96078431372549</v>
      </c>
      <c r="Q72" s="7"/>
      <c r="R72" s="7"/>
      <c r="S72" s="8"/>
    </row>
    <row r="73" customFormat="false" ht="15.95" hidden="false" customHeight="true" outlineLevel="0" collapsed="false">
      <c r="A73" s="6"/>
      <c r="B73" s="112" t="n">
        <v>2.1</v>
      </c>
      <c r="C73" s="113" t="n">
        <v>1.2</v>
      </c>
      <c r="D73" s="97" t="n">
        <v>2</v>
      </c>
      <c r="E73" s="97"/>
      <c r="F73" s="97"/>
      <c r="G73" s="97"/>
      <c r="H73" s="97"/>
      <c r="I73" s="97"/>
      <c r="J73" s="97"/>
      <c r="K73" s="97"/>
      <c r="L73" s="97"/>
      <c r="M73" s="97" t="n">
        <v>8</v>
      </c>
      <c r="N73" s="114" t="n">
        <f aca="false">C73*B73*D73</f>
        <v>5.04</v>
      </c>
      <c r="O73" s="114" t="n">
        <f aca="false">INDEX($AG$427:$AG$434,M73)</f>
        <v>0.8</v>
      </c>
      <c r="P73" s="115" t="n">
        <f aca="false">1/O73</f>
        <v>1.25</v>
      </c>
      <c r="Q73" s="7"/>
      <c r="R73" s="7"/>
      <c r="S73" s="8"/>
    </row>
    <row r="74" customFormat="false" ht="15.95" hidden="false" customHeight="true" outlineLevel="0" collapsed="false">
      <c r="A74" s="6"/>
      <c r="B74" s="112" t="n">
        <v>1.3</v>
      </c>
      <c r="C74" s="113" t="n">
        <v>0.5</v>
      </c>
      <c r="D74" s="97" t="n">
        <v>4</v>
      </c>
      <c r="E74" s="97"/>
      <c r="F74" s="97"/>
      <c r="G74" s="97"/>
      <c r="H74" s="97"/>
      <c r="I74" s="97"/>
      <c r="J74" s="97"/>
      <c r="K74" s="97"/>
      <c r="L74" s="97"/>
      <c r="M74" s="97" t="n">
        <v>4</v>
      </c>
      <c r="N74" s="114" t="n">
        <f aca="false">C74*B74*D74</f>
        <v>2.6</v>
      </c>
      <c r="O74" s="114" t="n">
        <f aca="false">INDEX($AG$427:$AG$434,M74)</f>
        <v>0.51</v>
      </c>
      <c r="P74" s="115" t="n">
        <f aca="false">1/O74</f>
        <v>1.96078431372549</v>
      </c>
      <c r="Q74" s="7"/>
      <c r="R74" s="7"/>
      <c r="S74" s="8"/>
    </row>
    <row r="75" customFormat="false" ht="15.95" hidden="false" customHeight="true" outlineLevel="0" collapsed="false">
      <c r="A75" s="6"/>
      <c r="B75" s="116"/>
      <c r="C75" s="117"/>
      <c r="D75" s="35"/>
      <c r="E75" s="97"/>
      <c r="F75" s="97"/>
      <c r="G75" s="97"/>
      <c r="H75" s="97"/>
      <c r="I75" s="97"/>
      <c r="J75" s="97"/>
      <c r="K75" s="97"/>
      <c r="L75" s="97"/>
      <c r="M75" s="97" t="n">
        <v>4</v>
      </c>
      <c r="N75" s="114" t="n">
        <f aca="false">C75*B75*D75</f>
        <v>0</v>
      </c>
      <c r="O75" s="114" t="n">
        <f aca="false">INDEX($AG$427:$AG$434,M75)</f>
        <v>0.51</v>
      </c>
      <c r="P75" s="115" t="n">
        <f aca="false">1/O75</f>
        <v>1.96078431372549</v>
      </c>
      <c r="Q75" s="7"/>
      <c r="R75" s="7"/>
      <c r="S75" s="8"/>
    </row>
    <row r="76" customFormat="false" ht="15.95" hidden="false" customHeight="true" outlineLevel="0" collapsed="false">
      <c r="A76" s="6"/>
      <c r="B76" s="116"/>
      <c r="C76" s="117"/>
      <c r="D76" s="35"/>
      <c r="E76" s="97"/>
      <c r="F76" s="97"/>
      <c r="G76" s="97"/>
      <c r="H76" s="97"/>
      <c r="I76" s="97"/>
      <c r="J76" s="97"/>
      <c r="K76" s="97"/>
      <c r="L76" s="97"/>
      <c r="M76" s="97" t="n">
        <v>4</v>
      </c>
      <c r="N76" s="114" t="n">
        <f aca="false">C76*B76*D76</f>
        <v>0</v>
      </c>
      <c r="O76" s="114" t="n">
        <f aca="false">INDEX($AG$427:$AG$434,M76)</f>
        <v>0.51</v>
      </c>
      <c r="P76" s="115" t="n">
        <f aca="false">1/O76</f>
        <v>1.96078431372549</v>
      </c>
      <c r="Q76" s="7"/>
      <c r="R76" s="7"/>
      <c r="S76" s="8"/>
    </row>
    <row r="77" customFormat="false" ht="15.95" hidden="false" customHeight="true" outlineLevel="0" collapsed="false">
      <c r="A77" s="6"/>
      <c r="B77" s="116"/>
      <c r="C77" s="117"/>
      <c r="D77" s="35"/>
      <c r="E77" s="97"/>
      <c r="F77" s="97"/>
      <c r="G77" s="97"/>
      <c r="H77" s="97"/>
      <c r="I77" s="97"/>
      <c r="J77" s="97"/>
      <c r="K77" s="97"/>
      <c r="L77" s="97"/>
      <c r="M77" s="97" t="n">
        <v>4</v>
      </c>
      <c r="N77" s="114" t="n">
        <f aca="false">C77*B77*D77</f>
        <v>0</v>
      </c>
      <c r="O77" s="114" t="n">
        <f aca="false">INDEX($AG$427:$AG$434,M77)</f>
        <v>0.51</v>
      </c>
      <c r="P77" s="115" t="n">
        <f aca="false">1/O77</f>
        <v>1.96078431372549</v>
      </c>
      <c r="Q77" s="7"/>
      <c r="R77" s="7"/>
      <c r="S77" s="8"/>
    </row>
    <row r="78" customFormat="false" ht="15.95" hidden="false" customHeight="true" outlineLevel="0" collapsed="false">
      <c r="A78" s="6"/>
      <c r="B78" s="118"/>
      <c r="C78" s="119"/>
      <c r="D78" s="18"/>
      <c r="E78" s="15"/>
      <c r="F78" s="15"/>
      <c r="G78" s="15"/>
      <c r="H78" s="15"/>
      <c r="I78" s="15"/>
      <c r="J78" s="15"/>
      <c r="K78" s="15"/>
      <c r="L78" s="15"/>
      <c r="M78" s="15" t="n">
        <v>4</v>
      </c>
      <c r="N78" s="120" t="n">
        <f aca="false">C78*B78*D78</f>
        <v>0</v>
      </c>
      <c r="O78" s="120" t="n">
        <f aca="false">INDEX($AG$427:$AG$434,M78)</f>
        <v>0.51</v>
      </c>
      <c r="P78" s="121" t="n">
        <f aca="false">1/O78</f>
        <v>1.96078431372549</v>
      </c>
      <c r="Q78" s="7"/>
      <c r="R78" s="7"/>
      <c r="S78" s="8"/>
    </row>
    <row r="79" customFormat="false" ht="12.75" hidden="false" customHeight="true" outlineLevel="0" collapsed="false">
      <c r="A79" s="6"/>
      <c r="B79" s="7"/>
      <c r="C79" s="122"/>
      <c r="D79" s="122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 t="s">
        <v>109</v>
      </c>
      <c r="Q79" s="7"/>
      <c r="R79" s="123" t="n">
        <f aca="false">G25</f>
        <v>1.97760438319608</v>
      </c>
      <c r="S79" s="8" t="s">
        <v>45</v>
      </c>
    </row>
    <row r="80" customFormat="false" ht="12.75" hidden="false" customHeight="true" outlineLevel="0" collapsed="false">
      <c r="A80" s="40"/>
      <c r="B80" s="16" t="s">
        <v>110</v>
      </c>
      <c r="C80" s="16"/>
      <c r="D80" s="16"/>
      <c r="E80" s="84" t="n">
        <f aca="false">SUM(N70:N78)</f>
        <v>31.19</v>
      </c>
      <c r="F80" s="16"/>
      <c r="G80" s="16"/>
      <c r="H80" s="16"/>
      <c r="I80" s="16"/>
      <c r="J80" s="16"/>
      <c r="K80" s="16"/>
      <c r="L80" s="16"/>
      <c r="M80" s="16" t="s">
        <v>39</v>
      </c>
      <c r="N80" s="124" t="n">
        <f aca="false">SUMPRODUCT(N70:N78,P70:P78)</f>
        <v>57.5745098039216</v>
      </c>
      <c r="O80" s="16"/>
      <c r="P80" s="16" t="s">
        <v>111</v>
      </c>
      <c r="Q80" s="16"/>
      <c r="R80" s="125" t="n">
        <f aca="false">F25</f>
        <v>4.04342903627451</v>
      </c>
      <c r="S80" s="19" t="s">
        <v>45</v>
      </c>
    </row>
    <row r="81" customFormat="false" ht="15.95" hidden="false" customHeight="true" outlineLevel="0" collapsed="false">
      <c r="A81" s="1" t="s">
        <v>112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true" outlineLevel="0" collapsed="false">
      <c r="A82" s="126" t="s">
        <v>113</v>
      </c>
      <c r="B82" s="12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8"/>
    </row>
    <row r="83" customFormat="false" ht="12.75" hidden="false" customHeight="true" outlineLevel="0" collapsed="false">
      <c r="A83" s="6" t="s">
        <v>114</v>
      </c>
      <c r="B83" s="128"/>
      <c r="C83" s="129" t="s">
        <v>102</v>
      </c>
      <c r="D83" s="129" t="s">
        <v>115</v>
      </c>
      <c r="E83" s="129" t="s">
        <v>116</v>
      </c>
      <c r="F83" s="7"/>
      <c r="G83" s="7"/>
      <c r="H83" s="7" t="s">
        <v>117</v>
      </c>
      <c r="I83" s="128"/>
      <c r="J83" s="129" t="s">
        <v>102</v>
      </c>
      <c r="K83" s="129" t="s">
        <v>115</v>
      </c>
      <c r="L83" s="129" t="s">
        <v>116</v>
      </c>
      <c r="M83" s="7"/>
      <c r="N83" s="7" t="s">
        <v>118</v>
      </c>
      <c r="O83" s="7"/>
      <c r="P83" s="7"/>
      <c r="Q83" s="7"/>
      <c r="R83" s="7" t="n">
        <f aca="false">SUM(E84:E87)+SUM(L84:L87)</f>
        <v>234.48</v>
      </c>
      <c r="S83" s="8" t="s">
        <v>4</v>
      </c>
    </row>
    <row r="84" customFormat="false" ht="12.75" hidden="false" customHeight="true" outlineLevel="0" collapsed="false">
      <c r="A84" s="6"/>
      <c r="B84" s="3" t="s">
        <v>119</v>
      </c>
      <c r="C84" s="130" t="n">
        <v>3</v>
      </c>
      <c r="D84" s="130" t="n">
        <v>9.72</v>
      </c>
      <c r="E84" s="82" t="n">
        <f aca="false">D84*C84</f>
        <v>29.16</v>
      </c>
      <c r="F84" s="7"/>
      <c r="G84" s="7"/>
      <c r="H84" s="7"/>
      <c r="I84" s="3" t="s">
        <v>119</v>
      </c>
      <c r="J84" s="130" t="n">
        <v>3</v>
      </c>
      <c r="K84" s="130" t="n">
        <v>9.72</v>
      </c>
      <c r="L84" s="82" t="n">
        <f aca="false">K84*J84</f>
        <v>29.16</v>
      </c>
      <c r="M84" s="7"/>
      <c r="N84" s="7" t="s">
        <v>120</v>
      </c>
      <c r="O84" s="7"/>
      <c r="P84" s="7"/>
      <c r="Q84" s="7"/>
      <c r="R84" s="127" t="n">
        <f aca="false">R83-E80</f>
        <v>203.29</v>
      </c>
      <c r="S84" s="8" t="s">
        <v>4</v>
      </c>
    </row>
    <row r="85" customFormat="false" ht="12.75" hidden="false" customHeight="true" outlineLevel="0" collapsed="false">
      <c r="A85" s="6"/>
      <c r="B85" s="6" t="s">
        <v>121</v>
      </c>
      <c r="C85" s="117" t="n">
        <v>3</v>
      </c>
      <c r="D85" s="117" t="n">
        <v>9.82</v>
      </c>
      <c r="E85" s="89" t="n">
        <f aca="false">D85*C85</f>
        <v>29.46</v>
      </c>
      <c r="F85" s="7"/>
      <c r="G85" s="7"/>
      <c r="H85" s="7"/>
      <c r="I85" s="6" t="s">
        <v>121</v>
      </c>
      <c r="J85" s="117" t="n">
        <v>3</v>
      </c>
      <c r="K85" s="117" t="n">
        <v>9.82</v>
      </c>
      <c r="L85" s="89" t="n">
        <f aca="false">K85*J85</f>
        <v>29.46</v>
      </c>
      <c r="M85" s="7"/>
      <c r="N85" s="7"/>
      <c r="O85" s="7"/>
      <c r="P85" s="7"/>
      <c r="Q85" s="7"/>
      <c r="R85" s="7"/>
      <c r="S85" s="8"/>
    </row>
    <row r="86" customFormat="false" ht="12.75" hidden="false" customHeight="true" outlineLevel="0" collapsed="false">
      <c r="A86" s="6"/>
      <c r="B86" s="6" t="s">
        <v>122</v>
      </c>
      <c r="C86" s="117" t="n">
        <v>3</v>
      </c>
      <c r="D86" s="117" t="n">
        <v>9.72</v>
      </c>
      <c r="E86" s="89" t="n">
        <f aca="false">D86*C86</f>
        <v>29.16</v>
      </c>
      <c r="F86" s="7"/>
      <c r="G86" s="7"/>
      <c r="H86" s="7"/>
      <c r="I86" s="6" t="s">
        <v>122</v>
      </c>
      <c r="J86" s="117" t="n">
        <v>3</v>
      </c>
      <c r="K86" s="117" t="n">
        <v>9.72</v>
      </c>
      <c r="L86" s="89" t="n">
        <f aca="false">K86*J86</f>
        <v>29.16</v>
      </c>
      <c r="M86" s="7"/>
      <c r="N86" s="7"/>
      <c r="O86" s="7"/>
      <c r="P86" s="7"/>
      <c r="Q86" s="7"/>
      <c r="R86" s="7"/>
      <c r="S86" s="8"/>
    </row>
    <row r="87" customFormat="false" ht="12.75" hidden="false" customHeight="true" outlineLevel="0" collapsed="false">
      <c r="A87" s="6"/>
      <c r="B87" s="40" t="s">
        <v>123</v>
      </c>
      <c r="C87" s="119" t="n">
        <v>3</v>
      </c>
      <c r="D87" s="119" t="n">
        <v>9.82</v>
      </c>
      <c r="E87" s="92" t="n">
        <f aca="false">D87*C87</f>
        <v>29.46</v>
      </c>
      <c r="F87" s="7"/>
      <c r="G87" s="7"/>
      <c r="H87" s="7"/>
      <c r="I87" s="40" t="s">
        <v>123</v>
      </c>
      <c r="J87" s="119" t="n">
        <v>3</v>
      </c>
      <c r="K87" s="119" t="n">
        <v>9.82</v>
      </c>
      <c r="L87" s="92" t="n">
        <f aca="false">K87*J87</f>
        <v>29.46</v>
      </c>
      <c r="M87" s="7"/>
      <c r="N87" s="7"/>
      <c r="O87" s="7"/>
      <c r="P87" s="7"/>
      <c r="Q87" s="7"/>
      <c r="R87" s="7"/>
      <c r="S87" s="8"/>
    </row>
    <row r="88" customFormat="false" ht="12.75" hidden="false" customHeight="tru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8"/>
    </row>
    <row r="89" customFormat="false" ht="12.75" hidden="false" customHeight="true" outlineLevel="0" collapsed="false">
      <c r="A89" s="6"/>
      <c r="B89" s="7" t="s">
        <v>124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8"/>
      <c r="T89" s="131"/>
    </row>
    <row r="90" customFormat="false" ht="12.75" hidden="false" customHeight="true" outlineLevel="0" collapsed="false">
      <c r="A90" s="6"/>
      <c r="B90" s="132" t="s">
        <v>125</v>
      </c>
      <c r="C90" s="133" t="s">
        <v>126</v>
      </c>
      <c r="D90" s="133" t="s">
        <v>127</v>
      </c>
      <c r="E90" s="133"/>
      <c r="F90" s="133"/>
      <c r="G90" s="133"/>
      <c r="H90" s="133"/>
      <c r="I90" s="133"/>
      <c r="J90" s="133"/>
      <c r="K90" s="133"/>
      <c r="L90" s="133"/>
      <c r="M90" s="134" t="s">
        <v>128</v>
      </c>
      <c r="N90" s="135" t="s">
        <v>107</v>
      </c>
      <c r="O90" s="7"/>
      <c r="P90" s="7"/>
      <c r="Q90" s="7"/>
      <c r="R90" s="7"/>
      <c r="S90" s="8"/>
    </row>
    <row r="91" customFormat="false" ht="15.95" hidden="false" customHeight="true" outlineLevel="0" collapsed="false">
      <c r="A91" s="6"/>
      <c r="B91" s="136" t="n">
        <v>1</v>
      </c>
      <c r="C91" s="35" t="n">
        <v>110</v>
      </c>
      <c r="D91" s="97"/>
      <c r="E91" s="97"/>
      <c r="F91" s="97"/>
      <c r="G91" s="97"/>
      <c r="H91" s="97"/>
      <c r="I91" s="97"/>
      <c r="J91" s="97"/>
      <c r="K91" s="97"/>
      <c r="L91" s="97" t="n">
        <v>10</v>
      </c>
      <c r="M91" s="88" t="n">
        <f aca="false">INDEX($AC$444:$AD$538,L91,$K$8)</f>
        <v>1.74</v>
      </c>
      <c r="N91" s="137" t="n">
        <f aca="false">IF(M91&gt;0,C91/M91/1000,0)</f>
        <v>0.0632183908045977</v>
      </c>
      <c r="O91" s="7"/>
      <c r="P91" s="7"/>
      <c r="Q91" s="7"/>
      <c r="R91" s="7"/>
      <c r="S91" s="8"/>
    </row>
    <row r="92" customFormat="false" ht="15.95" hidden="false" customHeight="true" outlineLevel="0" collapsed="false">
      <c r="A92" s="6"/>
      <c r="B92" s="136" t="n">
        <v>2</v>
      </c>
      <c r="C92" s="35" t="n">
        <v>180</v>
      </c>
      <c r="D92" s="97"/>
      <c r="E92" s="97"/>
      <c r="F92" s="97"/>
      <c r="G92" s="97"/>
      <c r="H92" s="97"/>
      <c r="I92" s="97"/>
      <c r="J92" s="97"/>
      <c r="K92" s="97"/>
      <c r="L92" s="97" t="n">
        <v>49</v>
      </c>
      <c r="M92" s="88" t="n">
        <f aca="false">INDEX($AC$444:$AD$538,L92,$K$8)</f>
        <v>0.052</v>
      </c>
      <c r="N92" s="137" t="n">
        <f aca="false">IF(M92&gt;0,C92/M92/1000,0)</f>
        <v>3.46153846153846</v>
      </c>
      <c r="O92" s="7"/>
      <c r="P92" s="7"/>
      <c r="Q92" s="7"/>
      <c r="R92" s="7"/>
      <c r="S92" s="8"/>
    </row>
    <row r="93" customFormat="false" ht="15.95" hidden="false" customHeight="true" outlineLevel="0" collapsed="false">
      <c r="A93" s="6"/>
      <c r="B93" s="136" t="n">
        <v>3</v>
      </c>
      <c r="C93" s="35" t="n">
        <v>90</v>
      </c>
      <c r="D93" s="97"/>
      <c r="E93" s="97"/>
      <c r="F93" s="97"/>
      <c r="G93" s="97"/>
      <c r="H93" s="97"/>
      <c r="I93" s="97"/>
      <c r="J93" s="97"/>
      <c r="K93" s="97"/>
      <c r="L93" s="97" t="n">
        <v>10</v>
      </c>
      <c r="M93" s="88" t="n">
        <f aca="false">INDEX($AC$444:$AD$538,L93,$K$8)</f>
        <v>1.74</v>
      </c>
      <c r="N93" s="137" t="n">
        <f aca="false">IF(M93&gt;0,C93/M93/1000,0)</f>
        <v>0.0517241379310345</v>
      </c>
      <c r="O93" s="7"/>
      <c r="P93" s="7"/>
      <c r="Q93" s="7"/>
      <c r="R93" s="7"/>
      <c r="S93" s="8"/>
    </row>
    <row r="94" customFormat="false" ht="15.95" hidden="false" customHeight="true" outlineLevel="0" collapsed="false">
      <c r="A94" s="6"/>
      <c r="B94" s="136" t="n">
        <v>4</v>
      </c>
      <c r="C94" s="35" t="n">
        <v>0</v>
      </c>
      <c r="D94" s="97"/>
      <c r="E94" s="97"/>
      <c r="F94" s="97"/>
      <c r="G94" s="97"/>
      <c r="H94" s="97"/>
      <c r="I94" s="97"/>
      <c r="J94" s="97"/>
      <c r="K94" s="97"/>
      <c r="L94" s="97" t="n">
        <v>1</v>
      </c>
      <c r="M94" s="88" t="n">
        <f aca="false">INDEX($AC$444:$AD$538,L94,$K$8)</f>
        <v>0</v>
      </c>
      <c r="N94" s="137" t="n">
        <f aca="false">IF(M94&gt;0,C94/M94/1000,0)</f>
        <v>0</v>
      </c>
      <c r="O94" s="7"/>
      <c r="P94" s="7"/>
      <c r="Q94" s="7"/>
      <c r="R94" s="7"/>
      <c r="S94" s="8"/>
    </row>
    <row r="95" customFormat="false" ht="15.95" hidden="false" customHeight="true" outlineLevel="0" collapsed="false">
      <c r="A95" s="6"/>
      <c r="B95" s="136" t="n">
        <v>5</v>
      </c>
      <c r="C95" s="35" t="n">
        <v>0</v>
      </c>
      <c r="D95" s="97"/>
      <c r="E95" s="97"/>
      <c r="F95" s="97"/>
      <c r="G95" s="97"/>
      <c r="H95" s="97"/>
      <c r="I95" s="97"/>
      <c r="J95" s="97"/>
      <c r="K95" s="97"/>
      <c r="L95" s="97" t="n">
        <v>1</v>
      </c>
      <c r="M95" s="88" t="n">
        <f aca="false">INDEX($AC$444:$AD$538,L95,$K$8)</f>
        <v>0</v>
      </c>
      <c r="N95" s="137" t="n">
        <f aca="false">IF(M95&gt;0,C95/M95/1000,0)</f>
        <v>0</v>
      </c>
      <c r="O95" s="7"/>
      <c r="P95" s="7"/>
      <c r="Q95" s="7"/>
      <c r="R95" s="7"/>
      <c r="S95" s="8"/>
    </row>
    <row r="96" customFormat="false" ht="15.95" hidden="false" customHeight="true" outlineLevel="0" collapsed="false">
      <c r="A96" s="6"/>
      <c r="B96" s="14" t="n">
        <v>6</v>
      </c>
      <c r="C96" s="18" t="n">
        <v>0</v>
      </c>
      <c r="D96" s="15"/>
      <c r="E96" s="15"/>
      <c r="F96" s="15"/>
      <c r="G96" s="15"/>
      <c r="H96" s="15"/>
      <c r="I96" s="15"/>
      <c r="J96" s="15"/>
      <c r="K96" s="15"/>
      <c r="L96" s="15" t="n">
        <v>1</v>
      </c>
      <c r="M96" s="84" t="n">
        <f aca="false">INDEX($AC$444:$AD$538,L96,$K$8)</f>
        <v>0</v>
      </c>
      <c r="N96" s="138" t="n">
        <f aca="false">IF(M96&gt;0,C96/M96/1000,0)</f>
        <v>0</v>
      </c>
      <c r="O96" s="7"/>
      <c r="P96" s="7"/>
      <c r="Q96" s="7"/>
      <c r="R96" s="7"/>
      <c r="S96" s="8"/>
    </row>
    <row r="97" customFormat="false" ht="12.75" hidden="false" customHeight="true" outlineLevel="0" collapsed="false">
      <c r="A97" s="6"/>
      <c r="B97" s="7" t="s">
        <v>129</v>
      </c>
      <c r="C97" s="88" t="n">
        <f aca="false">SUM(C91:C96)</f>
        <v>380</v>
      </c>
      <c r="D97" s="7" t="s">
        <v>55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8"/>
    </row>
    <row r="98" customFormat="false" ht="12.75" hidden="false" customHeight="tru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 t="s">
        <v>130</v>
      </c>
      <c r="N98" s="123" t="n">
        <f aca="false">SUM(N91:N96)</f>
        <v>3.57648099027409</v>
      </c>
      <c r="O98" s="7"/>
      <c r="P98" s="7"/>
      <c r="Q98" s="7"/>
      <c r="R98" s="7"/>
      <c r="S98" s="8"/>
    </row>
    <row r="99" customFormat="false" ht="12.75" hidden="false" customHeight="true" outlineLevel="0" collapsed="false">
      <c r="A99" s="6"/>
      <c r="B99" s="3" t="s">
        <v>131</v>
      </c>
      <c r="C99" s="4"/>
      <c r="D99" s="4"/>
      <c r="E99" s="4"/>
      <c r="F99" s="4"/>
      <c r="G99" s="139" t="s">
        <v>132</v>
      </c>
      <c r="H99" s="140" t="n">
        <v>8.7</v>
      </c>
      <c r="I99" s="7"/>
      <c r="J99" s="7"/>
      <c r="K99" s="7"/>
      <c r="L99" s="7"/>
      <c r="M99" s="7" t="s">
        <v>133</v>
      </c>
      <c r="N99" s="99" t="n">
        <f aca="false">N98+1/H99+1/H100</f>
        <v>3.73490177987929</v>
      </c>
      <c r="O99" s="7"/>
      <c r="P99" s="127" t="s">
        <v>134</v>
      </c>
      <c r="Q99" s="7"/>
      <c r="R99" s="99" t="n">
        <f aca="false">N12</f>
        <v>3.65827772708761</v>
      </c>
      <c r="S99" s="8"/>
    </row>
    <row r="100" customFormat="false" ht="12.75" hidden="false" customHeight="true" outlineLevel="0" collapsed="false">
      <c r="A100" s="6"/>
      <c r="B100" s="40" t="s">
        <v>135</v>
      </c>
      <c r="C100" s="16"/>
      <c r="D100" s="16"/>
      <c r="E100" s="16"/>
      <c r="F100" s="16"/>
      <c r="G100" s="141" t="s">
        <v>132</v>
      </c>
      <c r="H100" s="142" t="n">
        <f aca="false">23</f>
        <v>23</v>
      </c>
      <c r="I100" s="7"/>
      <c r="J100" s="7"/>
      <c r="K100" s="7"/>
      <c r="L100" s="7"/>
      <c r="M100" s="7"/>
      <c r="N100" s="7"/>
      <c r="O100" s="7"/>
      <c r="P100" s="127"/>
      <c r="Q100" s="7"/>
      <c r="R100" s="123"/>
      <c r="S100" s="8"/>
    </row>
    <row r="101" customFormat="false" ht="12.75" hidden="false" customHeight="tru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 t="s">
        <v>109</v>
      </c>
      <c r="Q101" s="7"/>
      <c r="R101" s="123" t="n">
        <f aca="false">G24</f>
        <v>1.86958836896795</v>
      </c>
      <c r="S101" s="8" t="s">
        <v>45</v>
      </c>
    </row>
    <row r="102" customFormat="false" ht="12.75" hidden="false" customHeight="true" outlineLevel="0" collapsed="false">
      <c r="A102" s="40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7" t="s">
        <v>136</v>
      </c>
      <c r="N102" s="143" t="n">
        <f aca="false">R84/N99</f>
        <v>54.4298115402034</v>
      </c>
      <c r="O102" s="16"/>
      <c r="P102" s="16" t="s">
        <v>111</v>
      </c>
      <c r="Q102" s="16"/>
      <c r="R102" s="125" t="n">
        <f aca="false">F24</f>
        <v>3.82257844956271</v>
      </c>
      <c r="S102" s="19" t="s">
        <v>45</v>
      </c>
    </row>
    <row r="103" customFormat="false" ht="12.75" hidden="false" customHeight="true" outlineLevel="0" collapsed="false">
      <c r="A103" s="1" t="s">
        <v>13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5"/>
    </row>
    <row r="105" customFormat="false" ht="12.75" hidden="false" customHeight="true" outlineLevel="0" collapsed="false">
      <c r="A105" s="6"/>
      <c r="B105" s="144" t="s">
        <v>138</v>
      </c>
      <c r="C105" s="145"/>
      <c r="D105" s="145"/>
      <c r="E105" s="145"/>
      <c r="F105" s="145" t="s">
        <v>139</v>
      </c>
      <c r="G105" s="39" t="s">
        <v>32</v>
      </c>
      <c r="H105" s="146" t="n">
        <v>0</v>
      </c>
      <c r="I105" s="7" t="s">
        <v>4</v>
      </c>
      <c r="J105" s="7"/>
      <c r="K105" s="7"/>
      <c r="L105" s="7"/>
      <c r="M105" s="7"/>
      <c r="N105" s="7"/>
      <c r="O105" s="7"/>
      <c r="P105" s="7"/>
      <c r="Q105" s="7"/>
      <c r="R105" s="7"/>
      <c r="S105" s="8"/>
    </row>
    <row r="106" customFormat="false" ht="12.75" hidden="false" customHeight="true" outlineLevel="0" collapsed="false">
      <c r="A106" s="6"/>
      <c r="B106" s="7"/>
      <c r="C106" s="7"/>
      <c r="D106" s="7"/>
      <c r="E106" s="7"/>
      <c r="F106" s="7"/>
      <c r="G106" s="10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8"/>
    </row>
    <row r="107" customFormat="false" ht="12.75" hidden="false" customHeight="true" outlineLevel="0" collapsed="false">
      <c r="A107" s="6"/>
      <c r="B107" s="7" t="s">
        <v>14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8"/>
    </row>
    <row r="108" customFormat="false" ht="12.75" hidden="false" customHeight="true" outlineLevel="0" collapsed="false">
      <c r="A108" s="6"/>
      <c r="B108" s="147" t="s">
        <v>125</v>
      </c>
      <c r="C108" s="147" t="s">
        <v>126</v>
      </c>
      <c r="D108" s="147" t="s">
        <v>127</v>
      </c>
      <c r="E108" s="147"/>
      <c r="F108" s="147"/>
      <c r="G108" s="147"/>
      <c r="H108" s="147"/>
      <c r="I108" s="147"/>
      <c r="J108" s="147"/>
      <c r="K108" s="147"/>
      <c r="L108" s="147"/>
      <c r="M108" s="148" t="s">
        <v>128</v>
      </c>
      <c r="N108" s="149" t="s">
        <v>107</v>
      </c>
      <c r="O108" s="7"/>
      <c r="P108" s="7"/>
      <c r="Q108" s="7"/>
      <c r="R108" s="7"/>
      <c r="S108" s="8"/>
    </row>
    <row r="109" customFormat="false" ht="15.95" hidden="false" customHeight="true" outlineLevel="0" collapsed="false">
      <c r="A109" s="6"/>
      <c r="B109" s="20" t="n">
        <v>1</v>
      </c>
      <c r="C109" s="13" t="n">
        <v>20</v>
      </c>
      <c r="D109" s="150"/>
      <c r="E109" s="150"/>
      <c r="F109" s="150"/>
      <c r="G109" s="150"/>
      <c r="H109" s="150"/>
      <c r="I109" s="150"/>
      <c r="J109" s="150"/>
      <c r="K109" s="150"/>
      <c r="L109" s="150" t="n">
        <v>70</v>
      </c>
      <c r="M109" s="79" t="n">
        <f aca="false">INDEX($AC$444:$AD$538,L109,$K$8)</f>
        <v>0.17</v>
      </c>
      <c r="N109" s="151" t="n">
        <f aca="false">IF(M109&gt;0,C109/M109/1000,0)</f>
        <v>0.117647058823529</v>
      </c>
      <c r="O109" s="7"/>
      <c r="P109" s="7"/>
      <c r="Q109" s="7"/>
      <c r="R109" s="7"/>
      <c r="S109" s="8"/>
    </row>
    <row r="110" customFormat="false" ht="15.95" hidden="false" customHeight="true" outlineLevel="0" collapsed="false">
      <c r="A110" s="6"/>
      <c r="B110" s="136" t="n">
        <v>2</v>
      </c>
      <c r="C110" s="35" t="n">
        <v>40</v>
      </c>
      <c r="D110" s="97"/>
      <c r="E110" s="97"/>
      <c r="F110" s="97"/>
      <c r="G110" s="97"/>
      <c r="H110" s="97"/>
      <c r="I110" s="97"/>
      <c r="J110" s="97"/>
      <c r="K110" s="97"/>
      <c r="L110" s="97" t="n">
        <v>40</v>
      </c>
      <c r="M110" s="88" t="n">
        <f aca="false">INDEX($AC$444:$AD$538,L110,$K$8)</f>
        <v>0.14</v>
      </c>
      <c r="N110" s="152" t="n">
        <f aca="false">IF(M110&gt;0,C110/M110/1000,0)</f>
        <v>0.285714285714286</v>
      </c>
      <c r="O110" s="7"/>
      <c r="P110" s="7"/>
      <c r="Q110" s="7"/>
      <c r="R110" s="7"/>
      <c r="S110" s="8"/>
    </row>
    <row r="111" customFormat="false" ht="15.95" hidden="false" customHeight="true" outlineLevel="0" collapsed="false">
      <c r="A111" s="6"/>
      <c r="B111" s="136" t="n">
        <v>3</v>
      </c>
      <c r="C111" s="35" t="n">
        <v>150</v>
      </c>
      <c r="D111" s="97"/>
      <c r="E111" s="97"/>
      <c r="F111" s="97"/>
      <c r="G111" s="97"/>
      <c r="H111" s="97"/>
      <c r="I111" s="97"/>
      <c r="J111" s="97"/>
      <c r="K111" s="97"/>
      <c r="L111" s="97" t="n">
        <v>46</v>
      </c>
      <c r="M111" s="88" t="n">
        <f aca="false">INDEX($AC$444:$AD$538,L111,$K$8)</f>
        <v>0.076</v>
      </c>
      <c r="N111" s="152" t="n">
        <f aca="false">IF(M111&gt;0,C111/M111/1000,0)</f>
        <v>1.97368421052632</v>
      </c>
      <c r="O111" s="7"/>
      <c r="P111" s="7"/>
      <c r="Q111" s="7"/>
      <c r="R111" s="7"/>
      <c r="S111" s="8"/>
    </row>
    <row r="112" customFormat="false" ht="15.95" hidden="false" customHeight="true" outlineLevel="0" collapsed="false">
      <c r="A112" s="6"/>
      <c r="B112" s="136" t="n">
        <v>4</v>
      </c>
      <c r="C112" s="35" t="n">
        <v>300</v>
      </c>
      <c r="D112" s="97"/>
      <c r="E112" s="97"/>
      <c r="F112" s="97"/>
      <c r="G112" s="97"/>
      <c r="H112" s="97"/>
      <c r="I112" s="97"/>
      <c r="J112" s="97"/>
      <c r="K112" s="97"/>
      <c r="L112" s="97" t="n">
        <v>10</v>
      </c>
      <c r="M112" s="88" t="n">
        <f aca="false">INDEX($AC$444:$AD$538,L112,$K$8)</f>
        <v>1.74</v>
      </c>
      <c r="N112" s="152" t="n">
        <f aca="false">IF(M112&gt;0,C112/M112/1000,0)</f>
        <v>0.172413793103448</v>
      </c>
      <c r="O112" s="7"/>
      <c r="P112" s="7"/>
      <c r="Q112" s="7"/>
      <c r="R112" s="7"/>
      <c r="S112" s="8"/>
    </row>
    <row r="113" customFormat="false" ht="15.95" hidden="false" customHeight="true" outlineLevel="0" collapsed="false">
      <c r="A113" s="6"/>
      <c r="B113" s="136" t="n">
        <v>5</v>
      </c>
      <c r="C113" s="35"/>
      <c r="D113" s="97"/>
      <c r="E113" s="97"/>
      <c r="F113" s="97"/>
      <c r="G113" s="97"/>
      <c r="H113" s="97"/>
      <c r="I113" s="97"/>
      <c r="J113" s="97"/>
      <c r="K113" s="97"/>
      <c r="L113" s="97" t="n">
        <v>1</v>
      </c>
      <c r="M113" s="88" t="n">
        <f aca="false">INDEX($AC$444:$AD$538,L113,$K$8)</f>
        <v>0</v>
      </c>
      <c r="N113" s="152" t="n">
        <f aca="false">IF(M113&gt;0,C113/M113/1000,0)</f>
        <v>0</v>
      </c>
      <c r="O113" s="7"/>
      <c r="P113" s="7"/>
      <c r="Q113" s="7"/>
      <c r="R113" s="7"/>
      <c r="S113" s="8"/>
    </row>
    <row r="114" customFormat="false" ht="15.95" hidden="false" customHeight="true" outlineLevel="0" collapsed="false">
      <c r="A114" s="6"/>
      <c r="B114" s="14" t="n">
        <v>6</v>
      </c>
      <c r="C114" s="18"/>
      <c r="D114" s="15"/>
      <c r="E114" s="15"/>
      <c r="F114" s="15"/>
      <c r="G114" s="15"/>
      <c r="H114" s="15"/>
      <c r="I114" s="15"/>
      <c r="J114" s="15"/>
      <c r="K114" s="15"/>
      <c r="L114" s="15" t="n">
        <v>1</v>
      </c>
      <c r="M114" s="84" t="n">
        <f aca="false">INDEX($AC$444:$AD$538,L114,$K$8)</f>
        <v>0</v>
      </c>
      <c r="N114" s="153" t="n">
        <f aca="false">IF(M114&gt;0,C114/M114/1000,0)</f>
        <v>0</v>
      </c>
      <c r="O114" s="7"/>
      <c r="P114" s="7"/>
      <c r="Q114" s="7"/>
      <c r="R114" s="7"/>
      <c r="S114" s="8"/>
    </row>
    <row r="115" customFormat="false" ht="15.95" hidden="false" customHeight="true" outlineLevel="0" collapsed="false">
      <c r="A115" s="6"/>
      <c r="B115" s="7" t="s">
        <v>129</v>
      </c>
      <c r="C115" s="88" t="n">
        <f aca="false">SUM(C109:C114)</f>
        <v>510</v>
      </c>
      <c r="D115" s="7" t="s">
        <v>55</v>
      </c>
      <c r="E115" s="7"/>
      <c r="F115" s="7"/>
      <c r="G115" s="7"/>
      <c r="H115" s="7"/>
      <c r="I115" s="7"/>
      <c r="J115" s="7"/>
      <c r="K115" s="7"/>
      <c r="L115" s="7"/>
      <c r="M115" s="7"/>
      <c r="N115" s="154" t="n">
        <f aca="false">SUM(N109:N114)</f>
        <v>2.54945934816758</v>
      </c>
      <c r="O115" s="7"/>
      <c r="P115" s="7"/>
      <c r="Q115" s="7"/>
      <c r="R115" s="7"/>
      <c r="S115" s="8"/>
    </row>
    <row r="116" customFormat="false" ht="12.75" hidden="false" customHeight="tru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8"/>
    </row>
    <row r="117" customFormat="false" ht="12.75" hidden="false" customHeight="true" outlineLevel="0" collapsed="false">
      <c r="A117" s="6"/>
      <c r="B117" s="3" t="s">
        <v>131</v>
      </c>
      <c r="C117" s="4"/>
      <c r="D117" s="4"/>
      <c r="E117" s="4"/>
      <c r="F117" s="4"/>
      <c r="G117" s="139" t="s">
        <v>132</v>
      </c>
      <c r="H117" s="140" t="n">
        <v>8.7</v>
      </c>
      <c r="I117" s="7"/>
      <c r="J117" s="7"/>
      <c r="K117" s="7"/>
      <c r="L117" s="7"/>
      <c r="M117" s="7" t="s">
        <v>133</v>
      </c>
      <c r="N117" s="99" t="n">
        <f aca="false">N115+1/H117+1/H118</f>
        <v>2.74773521023655</v>
      </c>
      <c r="O117" s="7"/>
      <c r="P117" s="127" t="s">
        <v>134</v>
      </c>
      <c r="Q117" s="7"/>
      <c r="R117" s="99" t="n">
        <f aca="false">O12</f>
        <v>5.43003180912709</v>
      </c>
      <c r="S117" s="8"/>
    </row>
    <row r="118" customFormat="false" ht="12.75" hidden="false" customHeight="true" outlineLevel="0" collapsed="false">
      <c r="A118" s="6"/>
      <c r="B118" s="40" t="s">
        <v>135</v>
      </c>
      <c r="C118" s="16"/>
      <c r="D118" s="16"/>
      <c r="E118" s="16"/>
      <c r="F118" s="16"/>
      <c r="G118" s="141" t="s">
        <v>132</v>
      </c>
      <c r="H118" s="142" t="n">
        <v>12</v>
      </c>
      <c r="I118" s="7"/>
      <c r="J118" s="7"/>
      <c r="K118" s="7"/>
      <c r="L118" s="7"/>
      <c r="M118" s="7"/>
      <c r="N118" s="7"/>
      <c r="O118" s="7"/>
      <c r="P118" s="127"/>
      <c r="Q118" s="7"/>
      <c r="R118" s="7"/>
      <c r="S118" s="8"/>
    </row>
    <row r="119" customFormat="false" ht="12.75" hidden="false" customHeight="tru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 t="s">
        <v>136</v>
      </c>
      <c r="N119" s="127" t="n">
        <f aca="false">0.75*H105/N117</f>
        <v>0</v>
      </c>
      <c r="O119" s="7"/>
      <c r="P119" s="7" t="s">
        <v>109</v>
      </c>
      <c r="Q119" s="7"/>
      <c r="R119" s="123" t="n">
        <f aca="false">G26/I26*N119</f>
        <v>0</v>
      </c>
      <c r="S119" s="8" t="s">
        <v>45</v>
      </c>
    </row>
    <row r="120" customFormat="false" ht="12.75" hidden="false" customHeight="true" outlineLevel="0" collapsed="false">
      <c r="A120" s="6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 t="s">
        <v>141</v>
      </c>
      <c r="Q120" s="7"/>
      <c r="R120" s="123" t="n">
        <f aca="false">F26/I26*N119</f>
        <v>0</v>
      </c>
      <c r="S120" s="8" t="s">
        <v>45</v>
      </c>
    </row>
    <row r="121" customFormat="false" ht="12.75" hidden="false" customHeight="true" outlineLevel="0" collapsed="false">
      <c r="A121" s="40"/>
      <c r="B121" s="16"/>
      <c r="C121" s="17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55"/>
      <c r="Q121" s="16"/>
      <c r="R121" s="16"/>
      <c r="S121" s="19"/>
    </row>
    <row r="122" customFormat="false" ht="12.75" hidden="false" customHeight="true" outlineLevel="0" collapsed="false">
      <c r="A122" s="1" t="s">
        <v>142</v>
      </c>
      <c r="B122" s="2"/>
      <c r="C122" s="156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tru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5"/>
    </row>
    <row r="124" customFormat="false" ht="12.75" hidden="false" customHeight="true" outlineLevel="0" collapsed="false">
      <c r="A124" s="132" t="s">
        <v>143</v>
      </c>
      <c r="B124" s="71"/>
      <c r="C124" s="110"/>
      <c r="D124" s="71"/>
      <c r="E124" s="47"/>
      <c r="F124" s="133" t="s">
        <v>116</v>
      </c>
      <c r="G124" s="45" t="s">
        <v>144</v>
      </c>
      <c r="H124" s="45" t="s">
        <v>145</v>
      </c>
      <c r="I124" s="157" t="s">
        <v>108</v>
      </c>
      <c r="J124" s="158" t="s">
        <v>146</v>
      </c>
      <c r="K124" s="131"/>
      <c r="L124" s="131"/>
      <c r="M124" s="159" t="s">
        <v>147</v>
      </c>
      <c r="N124" s="159"/>
      <c r="O124" s="159"/>
      <c r="P124" s="159"/>
      <c r="Q124" s="159"/>
      <c r="R124" s="159"/>
      <c r="S124" s="159"/>
    </row>
    <row r="125" customFormat="false" ht="12.75" hidden="false" customHeight="true" outlineLevel="0" collapsed="false">
      <c r="A125" s="6" t="s">
        <v>148</v>
      </c>
      <c r="B125" s="7"/>
      <c r="C125" s="10"/>
      <c r="D125" s="7"/>
      <c r="E125" s="7"/>
      <c r="F125" s="160" t="n">
        <f aca="false">17+(9.1+8.9+9.1+8.9)*1.5</f>
        <v>71</v>
      </c>
      <c r="G125" s="161" t="n">
        <v>2.15</v>
      </c>
      <c r="H125" s="162" t="n">
        <v>2</v>
      </c>
      <c r="I125" s="163" t="n">
        <f aca="false">1/(G125+H125)</f>
        <v>0.240963855421687</v>
      </c>
      <c r="J125" s="164" t="n">
        <f aca="false">I125*F125</f>
        <v>17.1084337349398</v>
      </c>
      <c r="K125" s="131"/>
      <c r="L125" s="131"/>
      <c r="M125" s="159"/>
      <c r="N125" s="159"/>
      <c r="O125" s="159"/>
      <c r="P125" s="159"/>
      <c r="Q125" s="159"/>
      <c r="R125" s="159"/>
      <c r="S125" s="159"/>
    </row>
    <row r="126" customFormat="false" ht="12.75" hidden="false" customHeight="true" outlineLevel="0" collapsed="false">
      <c r="A126" s="6" t="s">
        <v>149</v>
      </c>
      <c r="B126" s="7"/>
      <c r="C126" s="10"/>
      <c r="D126" s="7"/>
      <c r="E126" s="7"/>
      <c r="F126" s="160" t="n">
        <v>46</v>
      </c>
      <c r="G126" s="161" t="n">
        <v>4.3</v>
      </c>
      <c r="H126" s="162" t="n">
        <f aca="false">H125</f>
        <v>2</v>
      </c>
      <c r="I126" s="163" t="n">
        <f aca="false">1/(G126+H126)</f>
        <v>0.158730158730159</v>
      </c>
      <c r="J126" s="164" t="n">
        <f aca="false">I126*F126</f>
        <v>7.3015873015873</v>
      </c>
      <c r="K126" s="131"/>
      <c r="L126" s="131"/>
      <c r="M126" s="159"/>
      <c r="N126" s="159"/>
      <c r="O126" s="159"/>
      <c r="P126" s="159"/>
      <c r="Q126" s="159"/>
      <c r="R126" s="159"/>
      <c r="S126" s="159"/>
    </row>
    <row r="127" customFormat="false" ht="12.75" hidden="false" customHeight="true" outlineLevel="0" collapsed="false">
      <c r="A127" s="6" t="s">
        <v>150</v>
      </c>
      <c r="B127" s="7"/>
      <c r="C127" s="10"/>
      <c r="D127" s="7"/>
      <c r="E127" s="7"/>
      <c r="F127" s="160" t="n">
        <v>9</v>
      </c>
      <c r="G127" s="161" t="n">
        <v>8.6</v>
      </c>
      <c r="H127" s="162" t="n">
        <f aca="false">H126</f>
        <v>2</v>
      </c>
      <c r="I127" s="163" t="n">
        <f aca="false">1/(G127+H127)</f>
        <v>0.0943396226415094</v>
      </c>
      <c r="J127" s="164" t="n">
        <f aca="false">I127*F127</f>
        <v>0.849056603773585</v>
      </c>
      <c r="K127" s="131"/>
      <c r="L127" s="131"/>
      <c r="M127" s="159"/>
      <c r="N127" s="159"/>
      <c r="O127" s="159"/>
      <c r="P127" s="159"/>
      <c r="Q127" s="159"/>
      <c r="R127" s="159"/>
      <c r="S127" s="159"/>
    </row>
    <row r="128" customFormat="false" ht="12.75" hidden="false" customHeight="true" outlineLevel="0" collapsed="false">
      <c r="A128" s="40" t="s">
        <v>151</v>
      </c>
      <c r="B128" s="16"/>
      <c r="C128" s="17"/>
      <c r="D128" s="16"/>
      <c r="E128" s="16"/>
      <c r="F128" s="165"/>
      <c r="G128" s="166" t="n">
        <v>14.2</v>
      </c>
      <c r="H128" s="167" t="n">
        <f aca="false">H127</f>
        <v>2</v>
      </c>
      <c r="I128" s="168" t="n">
        <f aca="false">1/(G128+H128)</f>
        <v>0.0617283950617284</v>
      </c>
      <c r="J128" s="169" t="n">
        <f aca="false">I128*F128</f>
        <v>0</v>
      </c>
      <c r="K128" s="131"/>
      <c r="L128" s="131"/>
      <c r="M128" s="159"/>
      <c r="N128" s="159"/>
      <c r="O128" s="159"/>
      <c r="P128" s="159"/>
      <c r="Q128" s="159"/>
      <c r="R128" s="159"/>
      <c r="S128" s="159"/>
    </row>
    <row r="129" customFormat="false" ht="12.75" hidden="false" customHeight="true" outlineLevel="0" collapsed="false">
      <c r="A129" s="6"/>
      <c r="B129" s="7"/>
      <c r="C129" s="10"/>
      <c r="D129" s="7"/>
      <c r="E129" s="7"/>
      <c r="F129" s="7"/>
      <c r="G129" s="7"/>
      <c r="H129" s="7"/>
      <c r="I129" s="7"/>
      <c r="J129" s="7"/>
      <c r="K129" s="7"/>
      <c r="L129" s="7" t="s">
        <v>152</v>
      </c>
      <c r="M129" s="159"/>
      <c r="N129" s="159"/>
      <c r="O129" s="159"/>
      <c r="P129" s="159"/>
      <c r="Q129" s="159"/>
      <c r="R129" s="159"/>
      <c r="S129" s="159"/>
    </row>
    <row r="130" customFormat="false" ht="12.75" hidden="false" customHeight="true" outlineLevel="0" collapsed="false">
      <c r="A130" s="6"/>
      <c r="B130" s="127" t="s">
        <v>153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8"/>
    </row>
    <row r="131" customFormat="false" ht="12.75" hidden="false" customHeight="true" outlineLevel="0" collapsed="false">
      <c r="A131" s="6"/>
      <c r="B131" s="132" t="s">
        <v>125</v>
      </c>
      <c r="C131" s="133" t="s">
        <v>126</v>
      </c>
      <c r="D131" s="133" t="s">
        <v>127</v>
      </c>
      <c r="E131" s="133"/>
      <c r="F131" s="133"/>
      <c r="G131" s="133"/>
      <c r="H131" s="133"/>
      <c r="I131" s="133"/>
      <c r="J131" s="133"/>
      <c r="K131" s="133"/>
      <c r="L131" s="133"/>
      <c r="M131" s="134" t="s">
        <v>128</v>
      </c>
      <c r="N131" s="135" t="s">
        <v>107</v>
      </c>
      <c r="O131" s="7"/>
      <c r="P131" s="7"/>
      <c r="Q131" s="7"/>
      <c r="R131" s="7"/>
      <c r="S131" s="8"/>
    </row>
    <row r="132" customFormat="false" ht="15.95" hidden="false" customHeight="true" outlineLevel="0" collapsed="false">
      <c r="A132" s="6"/>
      <c r="B132" s="136" t="n">
        <v>1</v>
      </c>
      <c r="C132" s="35" t="n">
        <v>380</v>
      </c>
      <c r="D132" s="97"/>
      <c r="E132" s="97"/>
      <c r="F132" s="97"/>
      <c r="G132" s="97"/>
      <c r="H132" s="97"/>
      <c r="I132" s="97"/>
      <c r="J132" s="97"/>
      <c r="K132" s="97"/>
      <c r="L132" s="97" t="n">
        <v>31</v>
      </c>
      <c r="M132" s="88" t="n">
        <f aca="false">INDEX($AC$444:$AD$538,L132,$K$8)</f>
        <v>0.7</v>
      </c>
      <c r="N132" s="137" t="n">
        <f aca="false">IF(M132&gt;0,C132/M132/1000,0)</f>
        <v>0.542857142857143</v>
      </c>
      <c r="O132" s="7"/>
      <c r="P132" s="7"/>
      <c r="Q132" s="7"/>
      <c r="R132" s="7"/>
      <c r="S132" s="8"/>
    </row>
    <row r="133" customFormat="false" ht="15.95" hidden="false" customHeight="true" outlineLevel="0" collapsed="false">
      <c r="A133" s="6"/>
      <c r="B133" s="136" t="n">
        <v>2</v>
      </c>
      <c r="C133" s="35" t="n">
        <v>100</v>
      </c>
      <c r="D133" s="97"/>
      <c r="E133" s="97"/>
      <c r="F133" s="97"/>
      <c r="G133" s="97"/>
      <c r="H133" s="97"/>
      <c r="I133" s="97"/>
      <c r="J133" s="97"/>
      <c r="K133" s="97"/>
      <c r="L133" s="97" t="n">
        <v>51</v>
      </c>
      <c r="M133" s="88" t="n">
        <f aca="false">INDEX($AC$444:$AD$538,L133,$K$8)</f>
        <v>0.041</v>
      </c>
      <c r="N133" s="137" t="n">
        <f aca="false">IF(M133&gt;0,C133/M133/1000,0)</f>
        <v>2.4390243902439</v>
      </c>
      <c r="O133" s="7"/>
      <c r="P133" s="7"/>
      <c r="Q133" s="7"/>
      <c r="R133" s="7"/>
      <c r="S133" s="8"/>
    </row>
    <row r="134" customFormat="false" ht="15.95" hidden="false" customHeight="true" outlineLevel="0" collapsed="false">
      <c r="A134" s="6"/>
      <c r="B134" s="136" t="n">
        <v>3</v>
      </c>
      <c r="C134" s="35" t="n">
        <v>0</v>
      </c>
      <c r="D134" s="97"/>
      <c r="E134" s="97"/>
      <c r="F134" s="97"/>
      <c r="G134" s="97"/>
      <c r="H134" s="97"/>
      <c r="I134" s="97"/>
      <c r="J134" s="97"/>
      <c r="K134" s="97"/>
      <c r="L134" s="97" t="n">
        <v>1</v>
      </c>
      <c r="M134" s="88" t="n">
        <f aca="false">INDEX($AC$444:$AD$538,L134,$K$8)</f>
        <v>0</v>
      </c>
      <c r="N134" s="137" t="n">
        <f aca="false">IF(M134&gt;0,C134/M134/1000,0)</f>
        <v>0</v>
      </c>
      <c r="O134" s="7"/>
      <c r="P134" s="7"/>
      <c r="Q134" s="7"/>
      <c r="R134" s="7"/>
      <c r="S134" s="8"/>
    </row>
    <row r="135" customFormat="false" ht="15.95" hidden="false" customHeight="true" outlineLevel="0" collapsed="false">
      <c r="A135" s="6"/>
      <c r="B135" s="136" t="n">
        <v>4</v>
      </c>
      <c r="C135" s="35" t="n">
        <v>0</v>
      </c>
      <c r="D135" s="97"/>
      <c r="E135" s="97"/>
      <c r="F135" s="97"/>
      <c r="G135" s="97"/>
      <c r="H135" s="97"/>
      <c r="I135" s="97"/>
      <c r="J135" s="97"/>
      <c r="K135" s="97"/>
      <c r="L135" s="97" t="n">
        <v>1</v>
      </c>
      <c r="M135" s="88" t="n">
        <f aca="false">INDEX($AC$444:$AD$538,L135,$K$8)</f>
        <v>0</v>
      </c>
      <c r="N135" s="137" t="n">
        <f aca="false">IF(M135&gt;0,C135/M135/1000,0)</f>
        <v>0</v>
      </c>
      <c r="O135" s="7"/>
      <c r="P135" s="7"/>
      <c r="Q135" s="7"/>
      <c r="R135" s="7"/>
      <c r="S135" s="8"/>
    </row>
    <row r="136" customFormat="false" ht="15.95" hidden="false" customHeight="true" outlineLevel="0" collapsed="false">
      <c r="A136" s="6"/>
      <c r="B136" s="136" t="n">
        <v>5</v>
      </c>
      <c r="C136" s="35" t="n">
        <v>0</v>
      </c>
      <c r="D136" s="97"/>
      <c r="E136" s="97"/>
      <c r="F136" s="97"/>
      <c r="G136" s="97"/>
      <c r="H136" s="97"/>
      <c r="I136" s="97"/>
      <c r="J136" s="97"/>
      <c r="K136" s="97"/>
      <c r="L136" s="97" t="n">
        <v>1</v>
      </c>
      <c r="M136" s="88" t="n">
        <f aca="false">INDEX($AC$444:$AD$538,L136,$K$8)</f>
        <v>0</v>
      </c>
      <c r="N136" s="137" t="n">
        <f aca="false">IF(M136&gt;0,C136/M136/1000,0)</f>
        <v>0</v>
      </c>
      <c r="O136" s="7"/>
      <c r="P136" s="7"/>
      <c r="Q136" s="7"/>
      <c r="R136" s="7"/>
      <c r="S136" s="8"/>
    </row>
    <row r="137" customFormat="false" ht="15.95" hidden="false" customHeight="true" outlineLevel="0" collapsed="false">
      <c r="A137" s="6"/>
      <c r="B137" s="14" t="n">
        <v>6</v>
      </c>
      <c r="C137" s="18" t="n">
        <v>0</v>
      </c>
      <c r="D137" s="15"/>
      <c r="E137" s="15"/>
      <c r="F137" s="15"/>
      <c r="G137" s="15"/>
      <c r="H137" s="15"/>
      <c r="I137" s="15"/>
      <c r="J137" s="15"/>
      <c r="K137" s="15"/>
      <c r="L137" s="15" t="n">
        <v>1</v>
      </c>
      <c r="M137" s="84" t="n">
        <f aca="false">INDEX($AC$444:$AD$538,L137,$K$8)</f>
        <v>0</v>
      </c>
      <c r="N137" s="138" t="n">
        <f aca="false">IF(M137&gt;0,C137/M137/1000,0)</f>
        <v>0</v>
      </c>
      <c r="O137" s="7"/>
      <c r="P137" s="7"/>
      <c r="Q137" s="7"/>
      <c r="R137" s="7"/>
      <c r="S137" s="8"/>
    </row>
    <row r="138" customFormat="false" ht="12.75" hidden="false" customHeight="true" outlineLevel="0" collapsed="false">
      <c r="A138" s="6"/>
      <c r="B138" s="7" t="s">
        <v>129</v>
      </c>
      <c r="C138" s="88" t="n">
        <f aca="false">SUM(C132:C137)</f>
        <v>480</v>
      </c>
      <c r="D138" s="7" t="s">
        <v>55</v>
      </c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8"/>
    </row>
    <row r="139" customFormat="false" ht="12.75" hidden="false" customHeight="true" outlineLevel="0" collapsed="false">
      <c r="A139" s="6"/>
      <c r="E139" s="7"/>
      <c r="F139" s="7"/>
      <c r="G139" s="7"/>
      <c r="H139" s="7"/>
      <c r="I139" s="7"/>
      <c r="J139" s="7"/>
      <c r="K139" s="7"/>
      <c r="L139" s="7"/>
      <c r="M139" s="7" t="s">
        <v>130</v>
      </c>
      <c r="N139" s="123" t="n">
        <f aca="false">SUM(N132:N137)</f>
        <v>2.98188153310105</v>
      </c>
      <c r="O139" s="7"/>
      <c r="P139" s="7"/>
      <c r="Q139" s="7"/>
      <c r="R139" s="7"/>
      <c r="S139" s="8"/>
    </row>
    <row r="140" customFormat="false" ht="12.75" hidden="false" customHeight="true" outlineLevel="0" collapsed="false">
      <c r="A140" s="6"/>
      <c r="B140" s="3" t="s">
        <v>131</v>
      </c>
      <c r="C140" s="4"/>
      <c r="D140" s="4"/>
      <c r="E140" s="4"/>
      <c r="F140" s="4"/>
      <c r="G140" s="170" t="s">
        <v>132</v>
      </c>
      <c r="H140" s="140" t="n">
        <v>8.7</v>
      </c>
      <c r="I140" s="6"/>
      <c r="J140" s="7"/>
      <c r="K140" s="7"/>
      <c r="L140" s="7"/>
      <c r="M140" s="7" t="s">
        <v>133</v>
      </c>
      <c r="N140" s="99" t="n">
        <f aca="false">N139+1/H140+1/H141</f>
        <v>3.14030232270624</v>
      </c>
      <c r="O140" s="7"/>
      <c r="P140" s="127" t="s">
        <v>134</v>
      </c>
      <c r="Q140" s="7"/>
      <c r="R140" s="99" t="n">
        <f aca="false">N12</f>
        <v>3.65827772708761</v>
      </c>
      <c r="S140" s="8"/>
    </row>
    <row r="141" customFormat="false" ht="12.75" hidden="false" customHeight="true" outlineLevel="0" collapsed="false">
      <c r="A141" s="6"/>
      <c r="B141" s="40" t="s">
        <v>135</v>
      </c>
      <c r="C141" s="16"/>
      <c r="D141" s="16"/>
      <c r="E141" s="16"/>
      <c r="F141" s="16"/>
      <c r="G141" s="171" t="s">
        <v>132</v>
      </c>
      <c r="H141" s="142" t="n">
        <f aca="false">23</f>
        <v>23</v>
      </c>
      <c r="I141" s="6"/>
      <c r="J141" s="7"/>
      <c r="K141" s="7"/>
      <c r="L141" s="7"/>
      <c r="M141" s="7"/>
      <c r="N141" s="7"/>
      <c r="O141" s="7"/>
      <c r="P141" s="127"/>
      <c r="Q141" s="7"/>
      <c r="R141" s="123"/>
      <c r="S141" s="8"/>
    </row>
    <row r="142" customFormat="false" ht="12.75" hidden="false" customHeight="true" outlineLevel="0" collapsed="false">
      <c r="A142" s="6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10" t="s">
        <v>136</v>
      </c>
      <c r="N142" s="99" t="n">
        <f aca="false">F151/N140</f>
        <v>12.4446616866881</v>
      </c>
      <c r="O142" s="7"/>
      <c r="P142" s="7"/>
      <c r="Q142" s="7"/>
      <c r="R142" s="7"/>
      <c r="S142" s="8"/>
    </row>
    <row r="143" customFormat="false" ht="12.75" hidden="false" customHeight="true" outlineLevel="0" collapsed="false">
      <c r="A143" s="126" t="s">
        <v>154</v>
      </c>
      <c r="B143" s="12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8"/>
    </row>
    <row r="144" customFormat="false" ht="12.75" hidden="false" customHeight="true" outlineLevel="0" collapsed="false">
      <c r="B144" s="70" t="s">
        <v>114</v>
      </c>
      <c r="C144" s="71"/>
      <c r="D144" s="45" t="s">
        <v>102</v>
      </c>
      <c r="E144" s="45" t="s">
        <v>115</v>
      </c>
      <c r="F144" s="135" t="s">
        <v>116</v>
      </c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8"/>
    </row>
    <row r="145" customFormat="false" ht="12.75" hidden="false" customHeight="true" outlineLevel="0" collapsed="false">
      <c r="A145" s="6"/>
      <c r="B145" s="20" t="s">
        <v>119</v>
      </c>
      <c r="C145" s="97"/>
      <c r="D145" s="130" t="n">
        <v>1</v>
      </c>
      <c r="E145" s="130" t="n">
        <v>9.72</v>
      </c>
      <c r="F145" s="172" t="n">
        <f aca="false">E145*D145</f>
        <v>9.72</v>
      </c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8"/>
    </row>
    <row r="146" customFormat="false" ht="12.75" hidden="false" customHeight="true" outlineLevel="0" collapsed="false">
      <c r="A146" s="6"/>
      <c r="B146" s="136" t="s">
        <v>121</v>
      </c>
      <c r="C146" s="97"/>
      <c r="D146" s="117" t="n">
        <v>1</v>
      </c>
      <c r="E146" s="117" t="n">
        <v>9.82</v>
      </c>
      <c r="F146" s="173" t="n">
        <f aca="false">E146*D146</f>
        <v>9.82</v>
      </c>
      <c r="G146" s="7"/>
      <c r="H146" s="7"/>
      <c r="I146" s="7"/>
      <c r="J146" s="7"/>
      <c r="K146" s="7"/>
      <c r="L146" s="7"/>
      <c r="M146" s="7"/>
      <c r="N146" s="7"/>
      <c r="O146" s="7"/>
      <c r="P146" s="174" t="s">
        <v>40</v>
      </c>
      <c r="Q146" s="174" t="s">
        <v>155</v>
      </c>
      <c r="R146" s="174" t="s">
        <v>156</v>
      </c>
      <c r="S146" s="8"/>
    </row>
    <row r="147" customFormat="false" ht="12.75" hidden="false" customHeight="true" outlineLevel="0" collapsed="false">
      <c r="A147" s="6"/>
      <c r="B147" s="136" t="s">
        <v>122</v>
      </c>
      <c r="C147" s="97"/>
      <c r="D147" s="117" t="n">
        <v>1</v>
      </c>
      <c r="E147" s="117" t="n">
        <v>9.72</v>
      </c>
      <c r="F147" s="173" t="n">
        <f aca="false">E147*D147</f>
        <v>9.72</v>
      </c>
      <c r="G147" s="7"/>
      <c r="H147" s="7"/>
      <c r="I147" s="7"/>
      <c r="J147" s="7"/>
      <c r="K147" s="7"/>
      <c r="L147" s="7"/>
      <c r="M147" s="7"/>
      <c r="N147" s="7" t="s">
        <v>109</v>
      </c>
      <c r="O147" s="7"/>
      <c r="P147" s="175" t="n">
        <f aca="false">G26/I26*N142</f>
        <v>0.427456830857991</v>
      </c>
      <c r="Q147" s="175" t="n">
        <f aca="false">G26/I26*L150</f>
        <v>1.2950710376844</v>
      </c>
      <c r="R147" s="176" t="n">
        <f aca="false">Q147+P147</f>
        <v>1.72252786854239</v>
      </c>
      <c r="S147" s="8" t="s">
        <v>45</v>
      </c>
    </row>
    <row r="148" customFormat="false" ht="12.75" hidden="false" customHeight="true" outlineLevel="0" collapsed="false">
      <c r="A148" s="6"/>
      <c r="B148" s="14" t="s">
        <v>123</v>
      </c>
      <c r="C148" s="15"/>
      <c r="D148" s="119" t="n">
        <v>1</v>
      </c>
      <c r="E148" s="119" t="n">
        <v>9.82</v>
      </c>
      <c r="F148" s="177" t="n">
        <f aca="false">E148*D148</f>
        <v>9.82</v>
      </c>
      <c r="G148" s="7"/>
      <c r="H148" s="7"/>
      <c r="I148" s="7"/>
      <c r="J148" s="7"/>
      <c r="K148" s="7"/>
      <c r="L148" s="7"/>
      <c r="M148" s="7"/>
      <c r="N148" s="7" t="s">
        <v>111</v>
      </c>
      <c r="O148" s="7"/>
      <c r="P148" s="175" t="n">
        <f aca="false">F26/I26*N142</f>
        <v>0.873982367925261</v>
      </c>
      <c r="Q148" s="175" t="n">
        <f aca="false">F26/I26*L150</f>
        <v>2.64791476106475</v>
      </c>
      <c r="R148" s="176" t="n">
        <f aca="false">Q148+P148</f>
        <v>3.52189712899002</v>
      </c>
      <c r="S148" s="8" t="s">
        <v>45</v>
      </c>
    </row>
    <row r="149" customFormat="false" ht="12.75" hidden="false" customHeight="true" outlineLevel="0" collapsed="false">
      <c r="A149" s="6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8"/>
    </row>
    <row r="150" customFormat="false" ht="12.75" hidden="false" customHeight="true" outlineLevel="0" collapsed="false">
      <c r="A150" s="6"/>
      <c r="B150" s="7" t="s">
        <v>118</v>
      </c>
      <c r="C150" s="7"/>
      <c r="D150" s="7"/>
      <c r="E150" s="7"/>
      <c r="F150" s="7" t="n">
        <f aca="false">SUM(F145:F148)</f>
        <v>39.08</v>
      </c>
      <c r="G150" s="7" t="s">
        <v>4</v>
      </c>
      <c r="H150" s="7"/>
      <c r="I150" s="7"/>
      <c r="J150" s="7"/>
      <c r="K150" s="7" t="s">
        <v>39</v>
      </c>
      <c r="L150" s="127" t="n">
        <f aca="false">SUMPRODUCT(F125:F128,I125:I128)+N142</f>
        <v>37.7037393269887</v>
      </c>
      <c r="M150" s="7"/>
      <c r="N150" s="7"/>
      <c r="O150" s="7"/>
      <c r="P150" s="7"/>
      <c r="Q150" s="7"/>
      <c r="R150" s="7"/>
      <c r="S150" s="8"/>
    </row>
    <row r="151" customFormat="false" ht="12.75" hidden="false" customHeight="true" outlineLevel="0" collapsed="false">
      <c r="A151" s="6"/>
      <c r="B151" s="7" t="s">
        <v>120</v>
      </c>
      <c r="C151" s="7"/>
      <c r="D151" s="7"/>
      <c r="E151" s="7"/>
      <c r="F151" s="127" t="n">
        <f aca="false">F150-E122</f>
        <v>39.08</v>
      </c>
      <c r="G151" s="7" t="s">
        <v>4</v>
      </c>
      <c r="H151" s="7"/>
      <c r="I151" s="7"/>
      <c r="J151" s="7"/>
      <c r="K151" s="7"/>
      <c r="L151" s="7"/>
      <c r="M151" s="10" t="s">
        <v>136</v>
      </c>
      <c r="N151" s="7" t="n">
        <f aca="false">N142+L150</f>
        <v>50.1484010136768</v>
      </c>
      <c r="O151" s="7"/>
      <c r="P151" s="7"/>
      <c r="Q151" s="7"/>
      <c r="R151" s="7"/>
      <c r="S151" s="8"/>
    </row>
    <row r="152" customFormat="false" ht="12.75" hidden="false" customHeight="true" outlineLevel="0" collapsed="false">
      <c r="A152" s="40"/>
      <c r="B152" s="16"/>
      <c r="C152" s="17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9"/>
    </row>
    <row r="153" customFormat="false" ht="12.75" hidden="false" customHeight="true" outlineLevel="0" collapsed="false">
      <c r="A153" s="1" t="s">
        <v>157</v>
      </c>
      <c r="B153" s="2"/>
      <c r="C153" s="156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true" outlineLevel="0" collapsed="false">
      <c r="A154" s="3"/>
      <c r="B154" s="4"/>
      <c r="C154" s="12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5"/>
    </row>
    <row r="155" customFormat="false" ht="12.75" hidden="false" customHeight="true" outlineLevel="0" collapsed="false">
      <c r="A155" s="6"/>
      <c r="B155" s="144" t="s">
        <v>158</v>
      </c>
      <c r="C155" s="145"/>
      <c r="D155" s="145"/>
      <c r="E155" s="145"/>
      <c r="F155" s="145"/>
      <c r="G155" s="145"/>
      <c r="H155" s="178" t="n">
        <v>0</v>
      </c>
      <c r="I155" s="7" t="s">
        <v>4</v>
      </c>
      <c r="J155" s="7"/>
      <c r="K155" s="7"/>
      <c r="L155" s="7"/>
      <c r="M155" s="7"/>
      <c r="N155" s="7"/>
      <c r="O155" s="7"/>
      <c r="P155" s="7"/>
      <c r="Q155" s="7"/>
      <c r="R155" s="7"/>
      <c r="S155" s="8"/>
    </row>
    <row r="156" customFormat="false" ht="12.75" hidden="false" customHeight="true" outlineLevel="0" collapsed="false">
      <c r="A156" s="6"/>
      <c r="B156" s="40" t="s">
        <v>159</v>
      </c>
      <c r="C156" s="16"/>
      <c r="D156" s="16"/>
      <c r="E156" s="16"/>
      <c r="F156" s="16"/>
      <c r="G156" s="16"/>
      <c r="H156" s="179" t="n">
        <v>38</v>
      </c>
      <c r="I156" s="7" t="s">
        <v>160</v>
      </c>
      <c r="J156" s="7"/>
      <c r="K156" s="7"/>
      <c r="L156" s="7"/>
      <c r="M156" s="7"/>
      <c r="N156" s="7"/>
      <c r="O156" s="7"/>
      <c r="P156" s="7"/>
      <c r="Q156" s="7"/>
      <c r="R156" s="7"/>
      <c r="S156" s="8"/>
    </row>
    <row r="157" customFormat="false" ht="12.75" hidden="false" customHeight="true" outlineLevel="0" collapsed="false">
      <c r="B157" s="7"/>
      <c r="C157" s="10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8"/>
    </row>
    <row r="158" customFormat="false" ht="12.75" hidden="false" customHeight="true" outlineLevel="0" collapsed="false">
      <c r="A158" s="6"/>
      <c r="B158" s="16" t="s">
        <v>161</v>
      </c>
      <c r="C158" s="10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8"/>
    </row>
    <row r="159" customFormat="false" ht="12.75" hidden="false" customHeight="true" outlineLevel="0" collapsed="false">
      <c r="A159" s="6"/>
      <c r="B159" s="132" t="s">
        <v>125</v>
      </c>
      <c r="C159" s="45" t="s">
        <v>162</v>
      </c>
      <c r="D159" s="133" t="s">
        <v>163</v>
      </c>
      <c r="E159" s="133"/>
      <c r="F159" s="133"/>
      <c r="G159" s="133"/>
      <c r="H159" s="133"/>
      <c r="I159" s="133"/>
      <c r="J159" s="133"/>
      <c r="K159" s="133"/>
      <c r="L159" s="133"/>
      <c r="M159" s="134" t="s">
        <v>128</v>
      </c>
      <c r="N159" s="135" t="s">
        <v>107</v>
      </c>
      <c r="O159" s="7"/>
      <c r="P159" s="7"/>
      <c r="Q159" s="7"/>
      <c r="R159" s="7"/>
      <c r="S159" s="8"/>
    </row>
    <row r="160" customFormat="false" ht="15.95" hidden="false" customHeight="true" outlineLevel="0" collapsed="false">
      <c r="A160" s="6"/>
      <c r="B160" s="136" t="n">
        <v>1</v>
      </c>
      <c r="C160" s="35" t="n">
        <v>10</v>
      </c>
      <c r="D160" s="97"/>
      <c r="E160" s="97"/>
      <c r="F160" s="97"/>
      <c r="G160" s="97"/>
      <c r="H160" s="97"/>
      <c r="I160" s="97"/>
      <c r="J160" s="97"/>
      <c r="K160" s="97"/>
      <c r="L160" s="97" t="n">
        <v>40</v>
      </c>
      <c r="M160" s="88" t="n">
        <f aca="false">INDEX($AC$444:$AD$538,L160,$K$8)</f>
        <v>0.14</v>
      </c>
      <c r="N160" s="152" t="n">
        <f aca="false">IF(M160&gt;0,C160/M160/1000,0)</f>
        <v>0.0714285714285714</v>
      </c>
      <c r="O160" s="7"/>
      <c r="P160" s="7"/>
      <c r="Q160" s="7"/>
      <c r="R160" s="7"/>
      <c r="S160" s="8"/>
    </row>
    <row r="161" customFormat="false" ht="15.95" hidden="false" customHeight="true" outlineLevel="0" collapsed="false">
      <c r="A161" s="6"/>
      <c r="B161" s="136" t="n">
        <v>2</v>
      </c>
      <c r="C161" s="35" t="n">
        <v>200</v>
      </c>
      <c r="D161" s="97"/>
      <c r="E161" s="97"/>
      <c r="F161" s="97"/>
      <c r="G161" s="97"/>
      <c r="H161" s="97"/>
      <c r="I161" s="97"/>
      <c r="J161" s="97"/>
      <c r="K161" s="97"/>
      <c r="L161" s="97" t="n">
        <v>49</v>
      </c>
      <c r="M161" s="88" t="n">
        <f aca="false">INDEX($AC$444:$AD$538,L161,$K$8)</f>
        <v>0.052</v>
      </c>
      <c r="N161" s="152" t="n">
        <f aca="false">IF(M161&gt;0,C161/M161/1000,0)</f>
        <v>3.84615384615385</v>
      </c>
      <c r="O161" s="7"/>
      <c r="P161" s="7"/>
      <c r="Q161" s="7"/>
      <c r="R161" s="7"/>
      <c r="S161" s="8"/>
    </row>
    <row r="162" customFormat="false" ht="15.95" hidden="false" customHeight="true" outlineLevel="0" collapsed="false">
      <c r="A162" s="6"/>
      <c r="B162" s="136" t="n">
        <v>3</v>
      </c>
      <c r="C162" s="35" t="n">
        <v>10</v>
      </c>
      <c r="D162" s="97"/>
      <c r="E162" s="97"/>
      <c r="F162" s="97"/>
      <c r="G162" s="97"/>
      <c r="H162" s="97"/>
      <c r="I162" s="97"/>
      <c r="J162" s="97"/>
      <c r="K162" s="97"/>
      <c r="L162" s="97" t="n">
        <v>40</v>
      </c>
      <c r="M162" s="88" t="n">
        <f aca="false">INDEX($AC$444:$AD$538,L162,$K$8)</f>
        <v>0.14</v>
      </c>
      <c r="N162" s="152" t="n">
        <f aca="false">IF(M162&gt;0,C162/M162/1000,0)</f>
        <v>0.0714285714285714</v>
      </c>
      <c r="O162" s="7"/>
      <c r="P162" s="7"/>
      <c r="Q162" s="7"/>
      <c r="R162" s="7"/>
      <c r="S162" s="8"/>
    </row>
    <row r="163" customFormat="false" ht="15.95" hidden="false" customHeight="true" outlineLevel="0" collapsed="false">
      <c r="A163" s="6"/>
      <c r="B163" s="136" t="n">
        <v>4</v>
      </c>
      <c r="C163" s="35"/>
      <c r="D163" s="97"/>
      <c r="E163" s="97"/>
      <c r="F163" s="97"/>
      <c r="G163" s="97"/>
      <c r="H163" s="97"/>
      <c r="I163" s="97"/>
      <c r="J163" s="97"/>
      <c r="K163" s="97"/>
      <c r="L163" s="97" t="n">
        <v>1</v>
      </c>
      <c r="M163" s="88" t="n">
        <f aca="false">INDEX($AC$444:$AD$538,L163,$K$8)</f>
        <v>0</v>
      </c>
      <c r="N163" s="152" t="n">
        <f aca="false">IF(M163&gt;0,C163/M163/1000,0)</f>
        <v>0</v>
      </c>
      <c r="O163" s="7"/>
      <c r="P163" s="7"/>
      <c r="Q163" s="7"/>
      <c r="R163" s="7"/>
      <c r="S163" s="8"/>
    </row>
    <row r="164" customFormat="false" ht="15.95" hidden="false" customHeight="true" outlineLevel="0" collapsed="false">
      <c r="A164" s="6"/>
      <c r="B164" s="136" t="n">
        <v>5</v>
      </c>
      <c r="C164" s="35"/>
      <c r="D164" s="97"/>
      <c r="E164" s="97"/>
      <c r="F164" s="97"/>
      <c r="G164" s="97"/>
      <c r="H164" s="97"/>
      <c r="I164" s="97"/>
      <c r="J164" s="97"/>
      <c r="K164" s="97"/>
      <c r="L164" s="97" t="n">
        <v>1</v>
      </c>
      <c r="M164" s="88" t="n">
        <f aca="false">INDEX($AC$444:$AD$538,L164,$K$8)</f>
        <v>0</v>
      </c>
      <c r="N164" s="152" t="n">
        <f aca="false">IF(M164&gt;0,C164/M164/1000,0)</f>
        <v>0</v>
      </c>
      <c r="O164" s="7"/>
      <c r="P164" s="7"/>
      <c r="Q164" s="7"/>
      <c r="R164" s="7"/>
      <c r="S164" s="8"/>
    </row>
    <row r="165" customFormat="false" ht="15.95" hidden="false" customHeight="true" outlineLevel="0" collapsed="false">
      <c r="A165" s="6"/>
      <c r="B165" s="14" t="n">
        <v>6</v>
      </c>
      <c r="C165" s="18"/>
      <c r="D165" s="15"/>
      <c r="E165" s="15"/>
      <c r="F165" s="15"/>
      <c r="G165" s="15"/>
      <c r="H165" s="15"/>
      <c r="I165" s="15"/>
      <c r="J165" s="15"/>
      <c r="K165" s="15"/>
      <c r="L165" s="15" t="n">
        <v>1</v>
      </c>
      <c r="M165" s="84" t="n">
        <f aca="false">INDEX($AC$444:$AD$538,L165,$K$8)</f>
        <v>0</v>
      </c>
      <c r="N165" s="153" t="n">
        <f aca="false">IF(M165&gt;0,C165/M165/1000,0)</f>
        <v>0</v>
      </c>
      <c r="O165" s="7"/>
      <c r="P165" s="7"/>
      <c r="Q165" s="7"/>
      <c r="R165" s="7"/>
      <c r="S165" s="8"/>
    </row>
    <row r="166" customFormat="false" ht="12.75" hidden="false" customHeight="true" outlineLevel="0" collapsed="false">
      <c r="A166" s="6"/>
      <c r="B166" s="7" t="s">
        <v>129</v>
      </c>
      <c r="C166" s="88" t="n">
        <f aca="false">SUM(C160:C165)</f>
        <v>220</v>
      </c>
      <c r="D166" s="7" t="s">
        <v>55</v>
      </c>
      <c r="E166" s="7"/>
      <c r="F166" s="7"/>
      <c r="G166" s="7"/>
      <c r="H166" s="7"/>
      <c r="I166" s="7"/>
      <c r="J166" s="7"/>
      <c r="K166" s="7"/>
      <c r="L166" s="7"/>
      <c r="M166" s="7" t="s">
        <v>164</v>
      </c>
      <c r="N166" s="99" t="n">
        <f aca="false">SUM(N160:N165)</f>
        <v>3.98901098901099</v>
      </c>
      <c r="O166" s="7"/>
      <c r="P166" s="7"/>
      <c r="Q166" s="7"/>
      <c r="R166" s="122"/>
      <c r="S166" s="8"/>
    </row>
    <row r="167" customFormat="false" ht="12.75" hidden="false" customHeight="true" outlineLevel="0" collapsed="false">
      <c r="A167" s="6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122"/>
      <c r="O167" s="7"/>
      <c r="P167" s="7"/>
      <c r="Q167" s="7"/>
      <c r="R167" s="7"/>
      <c r="S167" s="8"/>
    </row>
    <row r="168" customFormat="false" ht="12.75" hidden="false" customHeight="true" outlineLevel="0" collapsed="false">
      <c r="A168" s="7"/>
      <c r="B168" s="3" t="s">
        <v>131</v>
      </c>
      <c r="C168" s="4"/>
      <c r="D168" s="4"/>
      <c r="E168" s="4"/>
      <c r="F168" s="4"/>
      <c r="G168" s="170" t="s">
        <v>132</v>
      </c>
      <c r="H168" s="140" t="n">
        <v>8.7</v>
      </c>
      <c r="I168" s="7"/>
      <c r="J168" s="7"/>
      <c r="K168" s="7"/>
      <c r="L168" s="7"/>
      <c r="M168" s="7" t="s">
        <v>133</v>
      </c>
      <c r="N168" s="99" t="n">
        <f aca="false">N166+1/H168+1/H169</f>
        <v>4.18728685107995</v>
      </c>
      <c r="O168" s="7"/>
      <c r="P168" s="127" t="s">
        <v>134</v>
      </c>
      <c r="Q168" s="7"/>
      <c r="R168" s="99" t="n">
        <f aca="false">Q12</f>
        <v>4.80585626080153</v>
      </c>
      <c r="S168" s="8"/>
    </row>
    <row r="169" customFormat="false" ht="12.75" hidden="false" customHeight="true" outlineLevel="0" collapsed="false">
      <c r="A169" s="7"/>
      <c r="B169" s="40" t="s">
        <v>135</v>
      </c>
      <c r="C169" s="16"/>
      <c r="D169" s="16"/>
      <c r="E169" s="16"/>
      <c r="F169" s="16"/>
      <c r="G169" s="171" t="s">
        <v>132</v>
      </c>
      <c r="H169" s="142" t="n">
        <v>12</v>
      </c>
      <c r="I169" s="7"/>
      <c r="J169" s="7"/>
      <c r="K169" s="7"/>
      <c r="L169" s="7"/>
      <c r="M169" s="7"/>
      <c r="N169" s="7"/>
      <c r="O169" s="7"/>
      <c r="P169" s="127"/>
      <c r="Q169" s="7"/>
      <c r="R169" s="7"/>
      <c r="S169" s="8"/>
    </row>
    <row r="170" customFormat="false" ht="12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122"/>
      <c r="O170" s="7"/>
      <c r="P170" s="7" t="s">
        <v>109</v>
      </c>
      <c r="Q170" s="7"/>
      <c r="R170" s="123" t="n">
        <f aca="false">G27/I27*N171</f>
        <v>0</v>
      </c>
      <c r="S170" s="8" t="s">
        <v>45</v>
      </c>
    </row>
    <row r="171" customFormat="false" ht="12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 t="s">
        <v>136</v>
      </c>
      <c r="N171" s="127" t="n">
        <f aca="false">0.9*H155/N168</f>
        <v>0</v>
      </c>
      <c r="O171" s="7"/>
      <c r="P171" s="7" t="s">
        <v>111</v>
      </c>
      <c r="Q171" s="7"/>
      <c r="R171" s="123" t="n">
        <f aca="false">F27/I27*N171</f>
        <v>0</v>
      </c>
      <c r="S171" s="8" t="s">
        <v>45</v>
      </c>
    </row>
    <row r="172" customFormat="false" ht="15.95" hidden="false" customHeight="true" outlineLevel="0" collapsed="false">
      <c r="A172" s="40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80"/>
      <c r="O172" s="16"/>
      <c r="P172" s="16"/>
      <c r="Q172" s="16"/>
      <c r="R172" s="16"/>
      <c r="S172" s="19"/>
    </row>
    <row r="173" customFormat="false" ht="12.75" hidden="false" customHeight="true" outlineLevel="0" collapsed="false">
      <c r="A173" s="1" t="s">
        <v>165</v>
      </c>
      <c r="B173" s="2"/>
      <c r="C173" s="156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5.95" hidden="false" customHeight="tru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181"/>
      <c r="O174" s="4"/>
      <c r="P174" s="4"/>
      <c r="Q174" s="4"/>
      <c r="R174" s="4"/>
      <c r="S174" s="5"/>
    </row>
    <row r="175" customFormat="false" ht="15.95" hidden="false" customHeight="true" outlineLevel="0" collapsed="false">
      <c r="B175" s="7" t="s">
        <v>166</v>
      </c>
      <c r="C175" s="7"/>
      <c r="D175" s="7"/>
      <c r="E175" s="7"/>
      <c r="F175" s="7"/>
      <c r="G175" s="178" t="n">
        <f aca="false">9.8*9.7-1.2*5-0.7*3.6</f>
        <v>86.54</v>
      </c>
      <c r="H175" s="7" t="s">
        <v>4</v>
      </c>
      <c r="I175" s="7"/>
      <c r="J175" s="7"/>
      <c r="K175" s="7"/>
      <c r="L175" s="7"/>
      <c r="M175" s="7"/>
      <c r="N175" s="122"/>
      <c r="O175" s="7"/>
      <c r="P175" s="7"/>
      <c r="Q175" s="7"/>
      <c r="R175" s="7"/>
      <c r="S175" s="8"/>
    </row>
    <row r="176" customFormat="false" ht="15.95" hidden="false" customHeight="true" outlineLevel="0" collapsed="false">
      <c r="A176" s="6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122"/>
      <c r="O176" s="7"/>
      <c r="P176" s="7"/>
      <c r="Q176" s="7"/>
      <c r="R176" s="7"/>
      <c r="S176" s="8"/>
    </row>
    <row r="177" customFormat="false" ht="12.75" hidden="false" customHeight="true" outlineLevel="0" collapsed="false">
      <c r="A177" s="6"/>
      <c r="B177" s="7" t="s">
        <v>161</v>
      </c>
      <c r="C177" s="10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8"/>
    </row>
    <row r="178" customFormat="false" ht="12.75" hidden="false" customHeight="true" outlineLevel="0" collapsed="false">
      <c r="A178" s="6"/>
      <c r="B178" s="147" t="s">
        <v>125</v>
      </c>
      <c r="C178" s="149" t="s">
        <v>162</v>
      </c>
      <c r="D178" s="147" t="s">
        <v>163</v>
      </c>
      <c r="E178" s="147"/>
      <c r="F178" s="147"/>
      <c r="G178" s="147"/>
      <c r="H178" s="147"/>
      <c r="I178" s="147"/>
      <c r="J178" s="147"/>
      <c r="K178" s="147"/>
      <c r="L178" s="147"/>
      <c r="M178" s="148" t="s">
        <v>128</v>
      </c>
      <c r="N178" s="149" t="s">
        <v>107</v>
      </c>
      <c r="O178" s="7"/>
      <c r="P178" s="7"/>
      <c r="Q178" s="7"/>
      <c r="R178" s="7"/>
      <c r="S178" s="8"/>
    </row>
    <row r="179" customFormat="false" ht="15.95" hidden="false" customHeight="true" outlineLevel="0" collapsed="false">
      <c r="A179" s="6"/>
      <c r="B179" s="3" t="n">
        <v>1</v>
      </c>
      <c r="C179" s="13" t="n">
        <v>10</v>
      </c>
      <c r="D179" s="150" t="n">
        <v>40</v>
      </c>
      <c r="E179" s="150"/>
      <c r="F179" s="150"/>
      <c r="G179" s="150"/>
      <c r="H179" s="150"/>
      <c r="I179" s="150"/>
      <c r="J179" s="150"/>
      <c r="K179" s="150"/>
      <c r="L179" s="150" t="n">
        <v>40</v>
      </c>
      <c r="M179" s="79" t="n">
        <f aca="false">INDEX($AC$444:$AD$538,L179,$K$8)</f>
        <v>0.14</v>
      </c>
      <c r="N179" s="151" t="n">
        <f aca="false">IF(M179&gt;0,C179/M179/1000,0)</f>
        <v>0.0714285714285714</v>
      </c>
      <c r="O179" s="7"/>
      <c r="P179" s="7"/>
      <c r="Q179" s="7"/>
      <c r="R179" s="7"/>
      <c r="S179" s="8"/>
    </row>
    <row r="180" customFormat="false" ht="15.95" hidden="false" customHeight="true" outlineLevel="0" collapsed="false">
      <c r="A180" s="6"/>
      <c r="B180" s="6" t="n">
        <v>2</v>
      </c>
      <c r="C180" s="35" t="n">
        <v>150</v>
      </c>
      <c r="D180" s="97"/>
      <c r="E180" s="97"/>
      <c r="F180" s="97"/>
      <c r="G180" s="97"/>
      <c r="H180" s="97"/>
      <c r="I180" s="97"/>
      <c r="J180" s="97"/>
      <c r="K180" s="97"/>
      <c r="L180" s="97" t="n">
        <v>49</v>
      </c>
      <c r="M180" s="88" t="n">
        <f aca="false">INDEX($AC$444:$AD$538,L180,$K$8)</f>
        <v>0.052</v>
      </c>
      <c r="N180" s="152" t="n">
        <f aca="false">IF(M180&gt;0,C180/M180/1000,0)</f>
        <v>2.88461538461538</v>
      </c>
      <c r="O180" s="7"/>
      <c r="P180" s="7"/>
      <c r="Q180" s="7"/>
      <c r="R180" s="7"/>
      <c r="S180" s="8"/>
    </row>
    <row r="181" customFormat="false" ht="15.95" hidden="false" customHeight="true" outlineLevel="0" collapsed="false">
      <c r="A181" s="6"/>
      <c r="B181" s="6" t="n">
        <v>3</v>
      </c>
      <c r="C181" s="35" t="n">
        <v>10</v>
      </c>
      <c r="D181" s="97"/>
      <c r="E181" s="97"/>
      <c r="F181" s="97"/>
      <c r="G181" s="97"/>
      <c r="H181" s="97"/>
      <c r="I181" s="97"/>
      <c r="J181" s="97"/>
      <c r="K181" s="97"/>
      <c r="L181" s="97" t="n">
        <v>40</v>
      </c>
      <c r="M181" s="88" t="n">
        <f aca="false">INDEX($AC$444:$AD$538,L181,$K$8)</f>
        <v>0.14</v>
      </c>
      <c r="N181" s="152" t="n">
        <f aca="false">IF(M181&gt;0,C181/M181/1000,0)</f>
        <v>0.0714285714285714</v>
      </c>
      <c r="O181" s="7"/>
      <c r="P181" s="7"/>
      <c r="Q181" s="7"/>
      <c r="R181" s="7"/>
      <c r="S181" s="8"/>
    </row>
    <row r="182" customFormat="false" ht="15.95" hidden="false" customHeight="true" outlineLevel="0" collapsed="false">
      <c r="A182" s="6"/>
      <c r="B182" s="6" t="n">
        <v>4</v>
      </c>
      <c r="C182" s="35"/>
      <c r="D182" s="97"/>
      <c r="E182" s="97"/>
      <c r="F182" s="97"/>
      <c r="G182" s="97"/>
      <c r="H182" s="97"/>
      <c r="I182" s="97"/>
      <c r="J182" s="97"/>
      <c r="K182" s="97"/>
      <c r="L182" s="97" t="n">
        <v>1</v>
      </c>
      <c r="M182" s="88" t="n">
        <f aca="false">INDEX($AC$444:$AD$538,L182,$K$8)</f>
        <v>0</v>
      </c>
      <c r="N182" s="152" t="n">
        <f aca="false">IF(M182&gt;0,C182/M182/1000,0)</f>
        <v>0</v>
      </c>
      <c r="O182" s="7"/>
      <c r="P182" s="7"/>
      <c r="Q182" s="7"/>
      <c r="R182" s="7"/>
      <c r="S182" s="8"/>
    </row>
    <row r="183" customFormat="false" ht="15.95" hidden="false" customHeight="true" outlineLevel="0" collapsed="false">
      <c r="A183" s="6"/>
      <c r="B183" s="6" t="n">
        <v>5</v>
      </c>
      <c r="C183" s="35"/>
      <c r="D183" s="97"/>
      <c r="E183" s="97"/>
      <c r="F183" s="97"/>
      <c r="G183" s="97"/>
      <c r="H183" s="97"/>
      <c r="I183" s="97"/>
      <c r="J183" s="97"/>
      <c r="K183" s="97"/>
      <c r="L183" s="97" t="n">
        <v>1</v>
      </c>
      <c r="M183" s="88" t="n">
        <f aca="false">INDEX($AC$444:$AD$538,L183,$K$8)</f>
        <v>0</v>
      </c>
      <c r="N183" s="152" t="n">
        <f aca="false">IF(M183&gt;0,C183/M183/1000,0)</f>
        <v>0</v>
      </c>
      <c r="O183" s="7"/>
      <c r="P183" s="7"/>
      <c r="Q183" s="7"/>
      <c r="R183" s="7"/>
      <c r="S183" s="8"/>
    </row>
    <row r="184" customFormat="false" ht="15.95" hidden="false" customHeight="true" outlineLevel="0" collapsed="false">
      <c r="A184" s="6"/>
      <c r="B184" s="40" t="n">
        <v>6</v>
      </c>
      <c r="C184" s="18"/>
      <c r="D184" s="15"/>
      <c r="E184" s="15"/>
      <c r="F184" s="15"/>
      <c r="G184" s="15"/>
      <c r="H184" s="15"/>
      <c r="I184" s="15"/>
      <c r="J184" s="15"/>
      <c r="K184" s="15"/>
      <c r="L184" s="15" t="n">
        <v>1</v>
      </c>
      <c r="M184" s="84" t="n">
        <f aca="false">INDEX($AC$444:$AD$538,L184,$K$8)</f>
        <v>0</v>
      </c>
      <c r="N184" s="153" t="n">
        <f aca="false">IF(M184&gt;0,C184/M184/1000,0)</f>
        <v>0</v>
      </c>
      <c r="O184" s="7"/>
      <c r="P184" s="7"/>
      <c r="Q184" s="7"/>
      <c r="R184" s="7"/>
      <c r="S184" s="8"/>
    </row>
    <row r="185" customFormat="false" ht="12.75" hidden="false" customHeight="true" outlineLevel="0" collapsed="false">
      <c r="A185" s="6"/>
      <c r="B185" s="7" t="s">
        <v>129</v>
      </c>
      <c r="C185" s="88" t="n">
        <f aca="false">SUM(C179:C184)</f>
        <v>170</v>
      </c>
      <c r="D185" s="7" t="s">
        <v>55</v>
      </c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8"/>
    </row>
    <row r="186" customFormat="false" ht="12.75" hidden="false" customHeight="true" outlineLevel="0" collapsed="false">
      <c r="A186" s="6"/>
      <c r="C186" s="7"/>
      <c r="E186" s="7"/>
      <c r="F186" s="7"/>
      <c r="G186" s="7"/>
      <c r="H186" s="7"/>
      <c r="I186" s="7"/>
      <c r="J186" s="7"/>
      <c r="K186" s="7"/>
      <c r="L186" s="7"/>
      <c r="M186" s="7" t="s">
        <v>164</v>
      </c>
      <c r="N186" s="99" t="n">
        <f aca="false">SUM(N179:N184)</f>
        <v>3.02747252747253</v>
      </c>
      <c r="O186" s="7"/>
      <c r="P186" s="7"/>
      <c r="Q186" s="7"/>
      <c r="R186" s="122"/>
      <c r="S186" s="8"/>
    </row>
    <row r="187" customFormat="false" ht="12.75" hidden="false" customHeight="true" outlineLevel="0" collapsed="false">
      <c r="A187" s="7"/>
      <c r="B187" s="3" t="s">
        <v>131</v>
      </c>
      <c r="C187" s="4"/>
      <c r="D187" s="4"/>
      <c r="E187" s="4"/>
      <c r="F187" s="4"/>
      <c r="G187" s="170" t="s">
        <v>132</v>
      </c>
      <c r="H187" s="140" t="n">
        <v>8.7</v>
      </c>
      <c r="I187" s="7"/>
      <c r="J187" s="7"/>
      <c r="K187" s="7"/>
      <c r="L187" s="7"/>
      <c r="M187" s="7" t="s">
        <v>133</v>
      </c>
      <c r="N187" s="99" t="n">
        <f aca="false">N186+1/H187+1/H188</f>
        <v>3.22574838954149</v>
      </c>
      <c r="O187" s="7"/>
      <c r="P187" s="127"/>
      <c r="Q187" s="7"/>
      <c r="R187" s="99"/>
      <c r="S187" s="8"/>
    </row>
    <row r="188" customFormat="false" ht="12.75" hidden="false" customHeight="true" outlineLevel="0" collapsed="false">
      <c r="A188" s="7"/>
      <c r="B188" s="40" t="s">
        <v>135</v>
      </c>
      <c r="C188" s="16"/>
      <c r="D188" s="16"/>
      <c r="E188" s="16"/>
      <c r="F188" s="16"/>
      <c r="G188" s="171" t="s">
        <v>132</v>
      </c>
      <c r="H188" s="142" t="n">
        <v>12</v>
      </c>
      <c r="I188" s="7"/>
      <c r="J188" s="7"/>
      <c r="K188" s="7"/>
      <c r="L188" s="7"/>
      <c r="M188" s="7"/>
      <c r="N188" s="7"/>
      <c r="O188" s="7"/>
      <c r="P188" s="127"/>
      <c r="Q188" s="7"/>
      <c r="R188" s="7"/>
      <c r="S188" s="8"/>
    </row>
    <row r="189" customFormat="false" ht="12.75" hidden="false" customHeight="true" outlineLevel="0" collapsed="false">
      <c r="A189" s="6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122"/>
      <c r="O189" s="7"/>
      <c r="P189" s="7" t="s">
        <v>109</v>
      </c>
      <c r="Q189" s="7"/>
      <c r="R189" s="123" t="n">
        <f aca="false">G27/I27*N190</f>
        <v>0.829350437601943</v>
      </c>
      <c r="S189" s="8" t="s">
        <v>45</v>
      </c>
    </row>
    <row r="190" customFormat="false" ht="12.75" hidden="false" customHeight="true" outlineLevel="0" collapsed="false">
      <c r="A190" s="7"/>
      <c r="B190" s="7"/>
      <c r="C190" s="7"/>
      <c r="D190" s="7"/>
      <c r="E190" s="7"/>
      <c r="F190" s="7"/>
      <c r="G190" s="7"/>
      <c r="I190" s="7"/>
      <c r="J190" s="7"/>
      <c r="K190" s="7"/>
      <c r="L190" s="7"/>
      <c r="M190" s="7" t="s">
        <v>136</v>
      </c>
      <c r="N190" s="99" t="n">
        <f aca="false">0.9*G175/N187</f>
        <v>24.145094593404</v>
      </c>
      <c r="O190" s="7"/>
      <c r="P190" s="7" t="s">
        <v>111</v>
      </c>
      <c r="Q190" s="7"/>
      <c r="R190" s="123" t="n">
        <f aca="false">F27/I27*N190</f>
        <v>1.69569792074747</v>
      </c>
      <c r="S190" s="8" t="s">
        <v>45</v>
      </c>
    </row>
    <row r="191" customFormat="false" ht="15.95" hidden="false" customHeight="true" outlineLevel="0" collapsed="false">
      <c r="A191" s="6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122"/>
      <c r="O191" s="7"/>
      <c r="P191" s="7"/>
      <c r="Q191" s="7"/>
      <c r="R191" s="7"/>
      <c r="S191" s="8"/>
    </row>
    <row r="192" customFormat="false" ht="12.75" hidden="false" customHeight="true" outlineLevel="0" collapsed="false">
      <c r="A192" s="40"/>
      <c r="B192" s="16"/>
      <c r="C192" s="16"/>
      <c r="D192" s="107"/>
      <c r="E192" s="107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9"/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>
      <c r="B202" s="182"/>
      <c r="C202" s="182"/>
      <c r="D202" s="182"/>
      <c r="E202" s="182"/>
      <c r="F202" s="182"/>
      <c r="G202" s="182"/>
    </row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>
      <c r="B207" s="182"/>
      <c r="C207" s="182"/>
      <c r="D207" s="182"/>
      <c r="E207" s="182"/>
      <c r="F207" s="182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>
      <c r="AA415" s="183"/>
      <c r="AB415" s="183" t="s">
        <v>167</v>
      </c>
      <c r="AC415" s="183"/>
    </row>
    <row r="416" customFormat="false" ht="12.75" hidden="false" customHeight="true" outlineLevel="0" collapsed="false">
      <c r="AA416" s="97"/>
      <c r="AB416" s="97" t="s">
        <v>168</v>
      </c>
      <c r="AC416" s="97"/>
    </row>
    <row r="417" customFormat="false" ht="12.75" hidden="false" customHeight="true" outlineLevel="0" collapsed="false">
      <c r="AA417" s="96"/>
      <c r="AB417" s="96" t="s">
        <v>169</v>
      </c>
      <c r="AC417" s="96"/>
    </row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>
      <c r="AA426" s="183"/>
      <c r="AB426" s="183" t="s">
        <v>170</v>
      </c>
      <c r="AC426" s="183"/>
      <c r="AD426" s="183"/>
      <c r="AE426" s="183"/>
      <c r="AF426" s="183"/>
      <c r="AG426" s="184" t="s">
        <v>107</v>
      </c>
    </row>
    <row r="427" customFormat="false" ht="12.75" hidden="false" customHeight="true" outlineLevel="0" collapsed="false">
      <c r="AA427" s="97" t="n">
        <v>1</v>
      </c>
      <c r="AB427" s="97" t="s">
        <v>171</v>
      </c>
      <c r="AC427" s="97"/>
      <c r="AD427" s="97"/>
      <c r="AE427" s="97"/>
      <c r="AF427" s="97"/>
      <c r="AG427" s="185" t="n">
        <v>0.4</v>
      </c>
    </row>
    <row r="428" customFormat="false" ht="12.75" hidden="false" customHeight="true" outlineLevel="0" collapsed="false">
      <c r="AA428" s="97" t="n">
        <v>2</v>
      </c>
      <c r="AB428" s="97" t="s">
        <v>172</v>
      </c>
      <c r="AC428" s="97"/>
      <c r="AD428" s="97"/>
      <c r="AE428" s="97"/>
      <c r="AF428" s="97"/>
      <c r="AG428" s="185" t="n">
        <v>0.44</v>
      </c>
    </row>
    <row r="429" customFormat="false" ht="12.75" hidden="false" customHeight="true" outlineLevel="0" collapsed="false">
      <c r="AA429" s="97" t="n">
        <v>3</v>
      </c>
      <c r="AB429" s="97" t="s">
        <v>173</v>
      </c>
      <c r="AC429" s="97"/>
      <c r="AD429" s="97"/>
      <c r="AE429" s="97"/>
      <c r="AF429" s="97"/>
      <c r="AG429" s="185" t="n">
        <v>0.38</v>
      </c>
    </row>
    <row r="430" customFormat="false" ht="12.75" hidden="false" customHeight="true" outlineLevel="0" collapsed="false">
      <c r="AA430" s="97" t="n">
        <v>4</v>
      </c>
      <c r="AB430" s="97" t="s">
        <v>174</v>
      </c>
      <c r="AC430" s="97"/>
      <c r="AD430" s="97"/>
      <c r="AE430" s="97"/>
      <c r="AF430" s="97"/>
      <c r="AG430" s="185" t="n">
        <v>0.51</v>
      </c>
    </row>
    <row r="431" customFormat="false" ht="12.75" hidden="false" customHeight="true" outlineLevel="0" collapsed="false">
      <c r="AA431" s="97" t="n">
        <v>5</v>
      </c>
      <c r="AB431" s="97" t="s">
        <v>175</v>
      </c>
      <c r="AC431" s="97"/>
      <c r="AD431" s="97"/>
      <c r="AE431" s="97"/>
      <c r="AF431" s="97"/>
      <c r="AG431" s="185" t="n">
        <v>0.54</v>
      </c>
    </row>
    <row r="432" customFormat="false" ht="12.75" hidden="false" customHeight="true" outlineLevel="0" collapsed="false">
      <c r="AA432" s="97" t="n">
        <v>6</v>
      </c>
      <c r="AB432" s="97" t="s">
        <v>176</v>
      </c>
      <c r="AC432" s="97"/>
      <c r="AD432" s="97"/>
      <c r="AE432" s="97"/>
      <c r="AF432" s="97"/>
      <c r="AG432" s="185" t="n">
        <v>0.56</v>
      </c>
    </row>
    <row r="433" customFormat="false" ht="12.75" hidden="false" customHeight="true" outlineLevel="0" collapsed="false">
      <c r="AA433" s="97" t="n">
        <v>7</v>
      </c>
      <c r="AB433" s="97" t="s">
        <v>177</v>
      </c>
      <c r="AC433" s="97"/>
      <c r="AD433" s="97"/>
      <c r="AE433" s="97"/>
      <c r="AF433" s="97"/>
      <c r="AG433" s="185" t="n">
        <v>0.8</v>
      </c>
    </row>
    <row r="434" customFormat="false" ht="12.75" hidden="false" customHeight="true" outlineLevel="0" collapsed="false">
      <c r="AA434" s="96" t="n">
        <v>8</v>
      </c>
      <c r="AB434" s="96" t="s">
        <v>178</v>
      </c>
      <c r="AC434" s="96"/>
      <c r="AD434" s="96"/>
      <c r="AE434" s="96"/>
      <c r="AF434" s="96"/>
      <c r="AG434" s="186" t="n">
        <v>0.8</v>
      </c>
    </row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>
      <c r="AA443" s="187" t="s">
        <v>179</v>
      </c>
      <c r="AB443" s="188" t="s">
        <v>180</v>
      </c>
      <c r="AC443" s="189"/>
      <c r="AD443" s="188"/>
      <c r="AE443" s="188"/>
      <c r="AF443" s="188"/>
      <c r="AG443" s="190"/>
      <c r="AH443" s="188"/>
      <c r="AI443" s="191"/>
      <c r="AJ443" s="188"/>
      <c r="AK443" s="191"/>
      <c r="AL443" s="191"/>
    </row>
    <row r="444" customFormat="false" ht="12.75" hidden="false" customHeight="true" outlineLevel="0" collapsed="false">
      <c r="AA444" s="188" t="n">
        <v>1</v>
      </c>
      <c r="AB444" s="192"/>
      <c r="AC444" s="193" t="n">
        <v>0</v>
      </c>
      <c r="AD444" s="194" t="n">
        <v>0</v>
      </c>
      <c r="AE444" s="195" t="n">
        <v>0</v>
      </c>
      <c r="AF444" s="195" t="n">
        <v>0</v>
      </c>
      <c r="AG444" s="196" t="n">
        <v>0</v>
      </c>
      <c r="AH444" s="197" t="n">
        <v>0</v>
      </c>
      <c r="AI444" s="191"/>
      <c r="AJ444" s="188"/>
      <c r="AK444" s="191"/>
      <c r="AL444" s="191"/>
    </row>
    <row r="445" customFormat="false" ht="12.75" hidden="false" customHeight="true" outlineLevel="0" collapsed="false">
      <c r="AA445" s="188" t="n">
        <v>2</v>
      </c>
      <c r="AB445" s="197" t="s">
        <v>181</v>
      </c>
      <c r="AC445" s="194" t="n">
        <v>0.15</v>
      </c>
      <c r="AD445" s="194" t="n">
        <v>0.15</v>
      </c>
      <c r="AE445" s="195" t="n">
        <v>0</v>
      </c>
      <c r="AF445" s="195" t="n">
        <v>0</v>
      </c>
      <c r="AG445" s="196" t="n">
        <v>0</v>
      </c>
      <c r="AH445" s="197" t="n">
        <v>0</v>
      </c>
      <c r="AI445" s="191"/>
      <c r="AJ445" s="188"/>
      <c r="AK445" s="191"/>
      <c r="AL445" s="191"/>
    </row>
    <row r="446" customFormat="false" ht="12.75" hidden="false" customHeight="true" outlineLevel="0" collapsed="false">
      <c r="AA446" s="188" t="n">
        <v>3</v>
      </c>
      <c r="AB446" s="197" t="s">
        <v>182</v>
      </c>
      <c r="AC446" s="194" t="n">
        <v>0.16</v>
      </c>
      <c r="AD446" s="194" t="n">
        <v>0.16</v>
      </c>
      <c r="AE446" s="195" t="n">
        <v>0</v>
      </c>
      <c r="AF446" s="195" t="n">
        <v>0</v>
      </c>
      <c r="AG446" s="196" t="n">
        <v>0</v>
      </c>
      <c r="AH446" s="197" t="n">
        <v>0</v>
      </c>
      <c r="AI446" s="191"/>
      <c r="AJ446" s="188"/>
      <c r="AK446" s="191"/>
      <c r="AL446" s="191"/>
    </row>
    <row r="447" customFormat="false" ht="12.75" hidden="false" customHeight="true" outlineLevel="0" collapsed="false">
      <c r="AA447" s="188" t="n">
        <v>4</v>
      </c>
      <c r="AB447" s="197" t="s">
        <v>183</v>
      </c>
      <c r="AC447" s="194" t="n">
        <v>0.17</v>
      </c>
      <c r="AD447" s="194" t="n">
        <v>0.17</v>
      </c>
      <c r="AE447" s="195" t="n">
        <v>0</v>
      </c>
      <c r="AF447" s="195" t="n">
        <v>0</v>
      </c>
      <c r="AG447" s="196" t="n">
        <v>0</v>
      </c>
      <c r="AH447" s="197" t="n">
        <v>0</v>
      </c>
      <c r="AI447" s="198" t="s">
        <v>184</v>
      </c>
      <c r="AJ447" s="199"/>
      <c r="AK447" s="200"/>
      <c r="AL447" s="200" t="s">
        <v>185</v>
      </c>
    </row>
    <row r="448" customFormat="false" ht="12.75" hidden="false" customHeight="true" outlineLevel="0" collapsed="false">
      <c r="AA448" s="188" t="n">
        <v>5</v>
      </c>
      <c r="AB448" s="197" t="s">
        <v>186</v>
      </c>
      <c r="AC448" s="194" t="n">
        <v>0.18</v>
      </c>
      <c r="AD448" s="194" t="n">
        <v>0.18</v>
      </c>
      <c r="AE448" s="195" t="n">
        <v>0</v>
      </c>
      <c r="AF448" s="195" t="n">
        <v>0</v>
      </c>
      <c r="AG448" s="196" t="n">
        <v>0</v>
      </c>
      <c r="AH448" s="197" t="n">
        <v>0</v>
      </c>
      <c r="AI448" s="201" t="s">
        <v>187</v>
      </c>
      <c r="AJ448" s="202"/>
      <c r="AK448" s="203" t="s">
        <v>188</v>
      </c>
      <c r="AL448" s="201" t="s">
        <v>189</v>
      </c>
    </row>
    <row r="449" customFormat="false" ht="12.75" hidden="false" customHeight="true" outlineLevel="0" collapsed="false">
      <c r="AA449" s="188"/>
      <c r="AB449" s="197" t="s">
        <v>190</v>
      </c>
      <c r="AC449" s="204" t="n">
        <v>0.18</v>
      </c>
      <c r="AD449" s="204" t="n">
        <v>0.18</v>
      </c>
      <c r="AE449" s="205" t="n">
        <v>0</v>
      </c>
      <c r="AF449" s="205" t="n">
        <v>0</v>
      </c>
      <c r="AG449" s="206" t="n">
        <v>0</v>
      </c>
      <c r="AH449" s="207" t="n">
        <v>0</v>
      </c>
      <c r="AI449" s="201"/>
      <c r="AJ449" s="208"/>
      <c r="AK449" s="209"/>
      <c r="AL449" s="201"/>
    </row>
    <row r="450" customFormat="false" ht="12.75" hidden="false" customHeight="true" outlineLevel="0" collapsed="false">
      <c r="AA450" s="188"/>
      <c r="AB450" s="197" t="s">
        <v>191</v>
      </c>
      <c r="AC450" s="204" t="n">
        <v>0.19</v>
      </c>
      <c r="AD450" s="204" t="n">
        <v>0.19</v>
      </c>
      <c r="AE450" s="205" t="n">
        <v>0</v>
      </c>
      <c r="AF450" s="205" t="n">
        <v>0</v>
      </c>
      <c r="AG450" s="206" t="n">
        <v>0</v>
      </c>
      <c r="AH450" s="207" t="n">
        <v>0</v>
      </c>
      <c r="AI450" s="201"/>
      <c r="AJ450" s="208"/>
      <c r="AK450" s="209"/>
      <c r="AL450" s="201"/>
    </row>
    <row r="451" customFormat="false" ht="12.75" hidden="false" customHeight="true" outlineLevel="0" collapsed="false">
      <c r="AA451" s="189" t="n">
        <v>6</v>
      </c>
      <c r="AB451" s="210" t="s">
        <v>192</v>
      </c>
      <c r="AC451" s="211" t="s">
        <v>193</v>
      </c>
      <c r="AD451" s="211" t="s">
        <v>194</v>
      </c>
      <c r="AE451" s="212" t="s">
        <v>195</v>
      </c>
      <c r="AF451" s="212" t="s">
        <v>196</v>
      </c>
      <c r="AG451" s="213" t="s">
        <v>197</v>
      </c>
      <c r="AH451" s="214" t="s">
        <v>198</v>
      </c>
      <c r="AI451" s="215" t="s">
        <v>199</v>
      </c>
      <c r="AJ451" s="216" t="s">
        <v>200</v>
      </c>
      <c r="AK451" s="217" t="s">
        <v>201</v>
      </c>
      <c r="AL451" s="218" t="s">
        <v>202</v>
      </c>
    </row>
    <row r="452" customFormat="false" ht="12.75" hidden="false" customHeight="true" outlineLevel="0" collapsed="false">
      <c r="AA452" s="189" t="n">
        <v>7</v>
      </c>
      <c r="AB452" s="219" t="s">
        <v>203</v>
      </c>
      <c r="AC452" s="220" t="n">
        <v>1.92</v>
      </c>
      <c r="AD452" s="221" t="n">
        <v>2.04</v>
      </c>
      <c r="AE452" s="195" t="n">
        <v>17.98</v>
      </c>
      <c r="AF452" s="195" t="n">
        <v>18.95</v>
      </c>
      <c r="AG452" s="196" t="n">
        <v>0.03</v>
      </c>
      <c r="AH452" s="197" t="n">
        <v>2500</v>
      </c>
      <c r="AI452" s="222" t="n">
        <v>10620</v>
      </c>
      <c r="AJ452" s="223" t="n">
        <v>100</v>
      </c>
      <c r="AK452" s="197" t="n">
        <v>2</v>
      </c>
      <c r="AL452" s="224" t="n">
        <v>0.7</v>
      </c>
    </row>
    <row r="453" customFormat="false" ht="12.75" hidden="false" customHeight="true" outlineLevel="0" collapsed="false">
      <c r="AA453" s="189" t="n">
        <v>8</v>
      </c>
      <c r="AB453" s="219" t="s">
        <v>204</v>
      </c>
      <c r="AC453" s="220" t="n">
        <v>1.74</v>
      </c>
      <c r="AD453" s="221" t="n">
        <v>1.86</v>
      </c>
      <c r="AE453" s="195" t="n">
        <v>16.77</v>
      </c>
      <c r="AF453" s="195" t="n">
        <v>55</v>
      </c>
      <c r="AG453" s="196" t="n">
        <v>0.03</v>
      </c>
      <c r="AH453" s="197" t="n">
        <v>2400</v>
      </c>
      <c r="AI453" s="222" t="n">
        <v>19620</v>
      </c>
      <c r="AJ453" s="223" t="n">
        <v>100</v>
      </c>
      <c r="AK453" s="197" t="n">
        <v>2</v>
      </c>
      <c r="AL453" s="9" t="n">
        <v>0.7</v>
      </c>
    </row>
    <row r="454" customFormat="false" ht="12.75" hidden="false" customHeight="true" outlineLevel="0" collapsed="false">
      <c r="AA454" s="189" t="n">
        <v>9</v>
      </c>
      <c r="AB454" s="219" t="s">
        <v>205</v>
      </c>
      <c r="AC454" s="225" t="n">
        <v>0.52</v>
      </c>
      <c r="AD454" s="226" t="n">
        <v>0.58</v>
      </c>
      <c r="AE454" s="195" t="n">
        <v>6.77</v>
      </c>
      <c r="AF454" s="195" t="n">
        <v>7.72</v>
      </c>
      <c r="AG454" s="194" t="n">
        <v>0.075</v>
      </c>
      <c r="AH454" s="197" t="n">
        <v>1200</v>
      </c>
      <c r="AI454" s="222" t="n">
        <v>590</v>
      </c>
      <c r="AJ454" s="223" t="n">
        <v>300</v>
      </c>
      <c r="AK454" s="197" t="n">
        <v>5</v>
      </c>
      <c r="AL454" s="9" t="n">
        <v>0.7</v>
      </c>
    </row>
    <row r="455" customFormat="false" ht="12.75" hidden="false" customHeight="true" outlineLevel="0" collapsed="false">
      <c r="AA455" s="189" t="n">
        <v>10</v>
      </c>
      <c r="AB455" s="219" t="s">
        <v>206</v>
      </c>
      <c r="AC455" s="225" t="n">
        <v>0.41</v>
      </c>
      <c r="AD455" s="226" t="n">
        <v>0.47</v>
      </c>
      <c r="AE455" s="195" t="n">
        <v>5.49</v>
      </c>
      <c r="AF455" s="195" t="n">
        <v>6.35</v>
      </c>
      <c r="AG455" s="194" t="n">
        <v>0.075</v>
      </c>
      <c r="AH455" s="197" t="n">
        <v>1000</v>
      </c>
      <c r="AI455" s="222" t="n">
        <v>80</v>
      </c>
      <c r="AJ455" s="223" t="n">
        <v>300</v>
      </c>
      <c r="AK455" s="197" t="n">
        <v>5</v>
      </c>
      <c r="AL455" s="9" t="n">
        <v>0.7</v>
      </c>
    </row>
    <row r="456" customFormat="false" ht="12.75" hidden="false" customHeight="true" outlineLevel="0" collapsed="false">
      <c r="AA456" s="189" t="n">
        <v>11</v>
      </c>
      <c r="AB456" s="219" t="s">
        <v>207</v>
      </c>
      <c r="AC456" s="225" t="n">
        <v>0.35</v>
      </c>
      <c r="AD456" s="226" t="n">
        <v>0.41</v>
      </c>
      <c r="AE456" s="195" t="n">
        <v>5.57</v>
      </c>
      <c r="AF456" s="195" t="n">
        <v>6.43</v>
      </c>
      <c r="AG456" s="194" t="n">
        <v>0.15</v>
      </c>
      <c r="AH456" s="197" t="n">
        <v>800</v>
      </c>
      <c r="AI456" s="222" t="n">
        <v>80</v>
      </c>
      <c r="AJ456" s="223" t="n">
        <v>300</v>
      </c>
      <c r="AK456" s="197" t="n">
        <v>5</v>
      </c>
      <c r="AL456" s="9" t="n">
        <v>0.7</v>
      </c>
    </row>
    <row r="457" customFormat="false" ht="12.75" hidden="false" customHeight="true" outlineLevel="0" collapsed="false">
      <c r="AA457" s="189" t="n">
        <v>12</v>
      </c>
      <c r="AB457" s="219" t="s">
        <v>208</v>
      </c>
      <c r="AC457" s="225" t="n">
        <v>0.56</v>
      </c>
      <c r="AD457" s="226" t="n">
        <v>0.65</v>
      </c>
      <c r="AE457" s="195" t="n">
        <v>7.75</v>
      </c>
      <c r="AF457" s="195" t="n">
        <v>9.14</v>
      </c>
      <c r="AG457" s="194" t="n">
        <v>0.17</v>
      </c>
      <c r="AH457" s="197" t="n">
        <v>1400</v>
      </c>
      <c r="AI457" s="222" t="n">
        <v>80</v>
      </c>
      <c r="AJ457" s="223" t="n">
        <v>300</v>
      </c>
      <c r="AK457" s="197" t="n">
        <v>5</v>
      </c>
      <c r="AL457" s="9" t="n">
        <v>0.7</v>
      </c>
    </row>
    <row r="458" customFormat="false" ht="12.75" hidden="false" customHeight="true" outlineLevel="0" collapsed="false">
      <c r="AA458" s="189" t="n">
        <v>13</v>
      </c>
      <c r="AB458" s="219" t="s">
        <v>209</v>
      </c>
      <c r="AC458" s="225" t="n">
        <v>0.44</v>
      </c>
      <c r="AD458" s="226" t="n">
        <v>0.52</v>
      </c>
      <c r="AE458" s="195" t="n">
        <v>6.33</v>
      </c>
      <c r="AF458" s="195" t="n">
        <v>7.57</v>
      </c>
      <c r="AG458" s="196" t="n">
        <v>0.11</v>
      </c>
      <c r="AH458" s="197" t="n">
        <v>1200</v>
      </c>
      <c r="AI458" s="222" t="n">
        <v>80</v>
      </c>
      <c r="AJ458" s="223" t="n">
        <v>300</v>
      </c>
      <c r="AK458" s="197" t="n">
        <v>5</v>
      </c>
      <c r="AL458" s="9" t="n">
        <v>0.7</v>
      </c>
    </row>
    <row r="459" customFormat="false" ht="12.75" hidden="false" customHeight="true" outlineLevel="0" collapsed="false">
      <c r="AA459" s="189" t="n">
        <v>14</v>
      </c>
      <c r="AB459" s="219" t="s">
        <v>210</v>
      </c>
      <c r="AC459" s="225" t="n">
        <v>0.33</v>
      </c>
      <c r="AD459" s="226" t="n">
        <v>0.41</v>
      </c>
      <c r="AE459" s="195" t="n">
        <v>5.03</v>
      </c>
      <c r="AF459" s="195" t="n">
        <v>6.13</v>
      </c>
      <c r="AG459" s="196" t="n">
        <v>0.14</v>
      </c>
      <c r="AH459" s="197" t="n">
        <v>1000</v>
      </c>
      <c r="AI459" s="222" t="n">
        <v>196</v>
      </c>
      <c r="AJ459" s="223" t="n">
        <v>300</v>
      </c>
      <c r="AK459" s="197" t="n">
        <v>5</v>
      </c>
      <c r="AL459" s="9" t="n">
        <v>0.7</v>
      </c>
    </row>
    <row r="460" customFormat="false" ht="12.75" hidden="false" customHeight="true" outlineLevel="0" collapsed="false">
      <c r="AA460" s="189" t="n">
        <v>15</v>
      </c>
      <c r="AB460" s="219" t="s">
        <v>211</v>
      </c>
      <c r="AC460" s="225" t="n">
        <v>0.24</v>
      </c>
      <c r="AD460" s="226" t="n">
        <v>0.31</v>
      </c>
      <c r="AE460" s="195" t="n">
        <v>3.83</v>
      </c>
      <c r="AF460" s="195" t="n">
        <v>4.77</v>
      </c>
      <c r="AG460" s="196" t="n">
        <v>0.19</v>
      </c>
      <c r="AH460" s="197" t="n">
        <v>800</v>
      </c>
      <c r="AI460" s="222" t="n">
        <v>196</v>
      </c>
      <c r="AJ460" s="223" t="n">
        <v>300</v>
      </c>
      <c r="AK460" s="197" t="n">
        <v>5</v>
      </c>
      <c r="AL460" s="9" t="n">
        <v>0.7</v>
      </c>
    </row>
    <row r="461" customFormat="false" ht="12.75" hidden="false" customHeight="true" outlineLevel="0" collapsed="false">
      <c r="AA461" s="189" t="n">
        <v>16</v>
      </c>
      <c r="AB461" s="219" t="s">
        <v>212</v>
      </c>
      <c r="AC461" s="225" t="n">
        <v>0.33</v>
      </c>
      <c r="AD461" s="226" t="n">
        <v>0.38</v>
      </c>
      <c r="AE461" s="195" t="n">
        <v>5.5</v>
      </c>
      <c r="AF461" s="195" t="n">
        <v>6.38</v>
      </c>
      <c r="AG461" s="196" t="n">
        <v>0.19</v>
      </c>
      <c r="AH461" s="197" t="n">
        <v>1000</v>
      </c>
      <c r="AI461" s="222" t="n">
        <v>196</v>
      </c>
      <c r="AJ461" s="223" t="n">
        <v>100</v>
      </c>
      <c r="AK461" s="197" t="n">
        <v>5</v>
      </c>
      <c r="AL461" s="9" t="n">
        <v>0.7</v>
      </c>
    </row>
    <row r="462" customFormat="false" ht="12.75" hidden="false" customHeight="true" outlineLevel="0" collapsed="false">
      <c r="AA462" s="189" t="n">
        <v>17</v>
      </c>
      <c r="AB462" s="219" t="s">
        <v>213</v>
      </c>
      <c r="AC462" s="225" t="n">
        <v>0.27</v>
      </c>
      <c r="AD462" s="226" t="n">
        <v>0.33</v>
      </c>
      <c r="AE462" s="195" t="n">
        <v>4.55</v>
      </c>
      <c r="AF462" s="195" t="n">
        <v>5.32</v>
      </c>
      <c r="AG462" s="196" t="n">
        <v>0.26</v>
      </c>
      <c r="AH462" s="197" t="n">
        <v>800</v>
      </c>
      <c r="AI462" s="222" t="n">
        <v>196</v>
      </c>
      <c r="AJ462" s="223" t="n">
        <v>100</v>
      </c>
      <c r="AK462" s="197" t="n">
        <v>5</v>
      </c>
      <c r="AL462" s="9" t="n">
        <v>0.7</v>
      </c>
    </row>
    <row r="463" customFormat="false" ht="12.75" hidden="false" customHeight="true" outlineLevel="0" collapsed="false">
      <c r="AA463" s="189" t="n">
        <v>18</v>
      </c>
      <c r="AB463" s="219" t="s">
        <v>214</v>
      </c>
      <c r="AC463" s="225" t="n">
        <v>0.15</v>
      </c>
      <c r="AD463" s="226" t="n">
        <v>0.19</v>
      </c>
      <c r="AE463" s="195" t="n">
        <v>3.24</v>
      </c>
      <c r="AF463" s="195" t="n">
        <v>3.84</v>
      </c>
      <c r="AG463" s="196" t="n">
        <v>0.3</v>
      </c>
      <c r="AH463" s="197" t="n">
        <v>600</v>
      </c>
      <c r="AI463" s="222" t="n">
        <v>196</v>
      </c>
      <c r="AJ463" s="223" t="n">
        <v>100</v>
      </c>
      <c r="AK463" s="197" t="n">
        <v>5</v>
      </c>
      <c r="AL463" s="9" t="n">
        <v>0.7</v>
      </c>
    </row>
    <row r="464" customFormat="false" ht="12.75" hidden="false" customHeight="true" outlineLevel="0" collapsed="false">
      <c r="AA464" s="189"/>
      <c r="AB464" s="219" t="s">
        <v>215</v>
      </c>
      <c r="AC464" s="225" t="n">
        <v>0.11</v>
      </c>
      <c r="AD464" s="226" t="n">
        <v>0.11</v>
      </c>
      <c r="AE464" s="195"/>
      <c r="AF464" s="195"/>
      <c r="AG464" s="196" t="n">
        <v>0.19</v>
      </c>
      <c r="AH464" s="197" t="n">
        <v>350</v>
      </c>
      <c r="AI464" s="222"/>
      <c r="AJ464" s="223"/>
      <c r="AK464" s="197"/>
      <c r="AL464" s="9"/>
    </row>
    <row r="465" customFormat="false" ht="12.75" hidden="false" customHeight="true" outlineLevel="0" collapsed="false">
      <c r="AA465" s="189" t="n">
        <v>19</v>
      </c>
      <c r="AB465" s="219" t="s">
        <v>216</v>
      </c>
      <c r="AC465" s="225" t="n">
        <v>0.33</v>
      </c>
      <c r="AD465" s="226" t="n">
        <v>0.37</v>
      </c>
      <c r="AE465" s="195" t="n">
        <v>4.92</v>
      </c>
      <c r="AF465" s="195" t="n">
        <v>5.63</v>
      </c>
      <c r="AG465" s="196" t="n">
        <v>0.14</v>
      </c>
      <c r="AH465" s="197" t="n">
        <v>800</v>
      </c>
      <c r="AI465" s="222" t="n">
        <v>196</v>
      </c>
      <c r="AJ465" s="223" t="n">
        <v>100</v>
      </c>
      <c r="AK465" s="197" t="n">
        <v>6</v>
      </c>
      <c r="AL465" s="9" t="n">
        <v>0.7</v>
      </c>
    </row>
    <row r="466" customFormat="false" ht="12.75" hidden="false" customHeight="true" outlineLevel="0" collapsed="false">
      <c r="AA466" s="189" t="n">
        <v>20</v>
      </c>
      <c r="AB466" s="219" t="s">
        <v>217</v>
      </c>
      <c r="AC466" s="225" t="n">
        <v>0.22</v>
      </c>
      <c r="AD466" s="226" t="n">
        <v>0.26</v>
      </c>
      <c r="AE466" s="195" t="n">
        <v>3.36</v>
      </c>
      <c r="AF466" s="195" t="n">
        <v>3.91</v>
      </c>
      <c r="AG466" s="196" t="n">
        <v>0.17</v>
      </c>
      <c r="AH466" s="197" t="n">
        <v>600</v>
      </c>
      <c r="AI466" s="222" t="n">
        <v>196</v>
      </c>
      <c r="AJ466" s="223" t="n">
        <v>100</v>
      </c>
      <c r="AK466" s="197" t="n">
        <v>6</v>
      </c>
      <c r="AL466" s="9" t="n">
        <v>0.7</v>
      </c>
    </row>
    <row r="467" customFormat="false" ht="12.75" hidden="false" customHeight="true" outlineLevel="0" collapsed="false">
      <c r="AA467" s="189" t="n">
        <v>21</v>
      </c>
      <c r="AB467" s="219" t="s">
        <v>218</v>
      </c>
      <c r="AC467" s="225" t="n">
        <v>0.18</v>
      </c>
      <c r="AD467" s="226" t="n">
        <v>0.21</v>
      </c>
      <c r="AE467" s="195" t="n">
        <v>2.8</v>
      </c>
      <c r="AF467" s="195" t="n">
        <v>3.2</v>
      </c>
      <c r="AG467" s="196" t="n">
        <v>0.23</v>
      </c>
      <c r="AH467" s="197" t="n">
        <v>500</v>
      </c>
      <c r="AI467" s="222" t="n">
        <v>196</v>
      </c>
      <c r="AJ467" s="223" t="n">
        <v>100</v>
      </c>
      <c r="AK467" s="197" t="n">
        <v>6</v>
      </c>
      <c r="AL467" s="9" t="n">
        <v>0.7</v>
      </c>
    </row>
    <row r="468" customFormat="false" ht="12.75" hidden="false" customHeight="true" outlineLevel="0" collapsed="false">
      <c r="AA468" s="189" t="n">
        <v>22</v>
      </c>
      <c r="AB468" s="227" t="s">
        <v>219</v>
      </c>
      <c r="AC468" s="226"/>
      <c r="AD468" s="226"/>
      <c r="AE468" s="195"/>
      <c r="AF468" s="195"/>
      <c r="AG468" s="196"/>
      <c r="AH468" s="197"/>
      <c r="AI468" s="222"/>
      <c r="AJ468" s="223"/>
      <c r="AK468" s="197"/>
      <c r="AL468" s="9"/>
    </row>
    <row r="469" customFormat="false" ht="12.75" hidden="false" customHeight="true" outlineLevel="0" collapsed="false">
      <c r="AA469" s="189" t="n">
        <v>23</v>
      </c>
      <c r="AB469" s="219" t="s">
        <v>220</v>
      </c>
      <c r="AC469" s="226" t="n">
        <v>0.76</v>
      </c>
      <c r="AD469" s="226" t="n">
        <v>0.93</v>
      </c>
      <c r="AE469" s="195" t="n">
        <v>9.6</v>
      </c>
      <c r="AF469" s="195" t="n">
        <v>11.09</v>
      </c>
      <c r="AG469" s="196" t="n">
        <v>0.09</v>
      </c>
      <c r="AH469" s="197" t="n">
        <v>1800</v>
      </c>
      <c r="AI469" s="222" t="n">
        <v>373</v>
      </c>
      <c r="AJ469" s="223" t="n">
        <v>15</v>
      </c>
      <c r="AK469" s="197"/>
      <c r="AL469" s="9" t="n">
        <v>0.4</v>
      </c>
    </row>
    <row r="470" customFormat="false" ht="12.75" hidden="false" customHeight="true" outlineLevel="0" collapsed="false">
      <c r="AA470" s="188" t="n">
        <v>24</v>
      </c>
      <c r="AB470" s="228" t="s">
        <v>221</v>
      </c>
      <c r="AC470" s="225" t="n">
        <v>0.7</v>
      </c>
      <c r="AD470" s="226" t="n">
        <v>0.81</v>
      </c>
      <c r="AE470" s="195" t="n">
        <v>8.69</v>
      </c>
      <c r="AF470" s="195" t="n">
        <v>9.76</v>
      </c>
      <c r="AG470" s="196" t="n">
        <v>0.12</v>
      </c>
      <c r="AH470" s="197" t="n">
        <v>1700</v>
      </c>
      <c r="AI470" s="222" t="n">
        <v>142</v>
      </c>
      <c r="AJ470" s="223" t="n">
        <v>15</v>
      </c>
      <c r="AK470" s="197"/>
      <c r="AL470" s="9" t="n">
        <v>0.3</v>
      </c>
    </row>
    <row r="471" customFormat="false" ht="12.75" hidden="false" customHeight="true" outlineLevel="0" collapsed="false">
      <c r="AA471" s="188" t="n">
        <v>25</v>
      </c>
      <c r="AB471" s="228" t="s">
        <v>222</v>
      </c>
      <c r="AC471" s="226" t="n">
        <v>0.15</v>
      </c>
      <c r="AD471" s="226" t="n">
        <v>0.19</v>
      </c>
      <c r="AE471" s="195" t="n">
        <v>2.44</v>
      </c>
      <c r="AF471" s="195" t="n">
        <v>2.95</v>
      </c>
      <c r="AG471" s="196" t="n">
        <v>0.43</v>
      </c>
      <c r="AH471" s="197" t="n">
        <v>500</v>
      </c>
      <c r="AI471" s="222" t="n">
        <v>17</v>
      </c>
      <c r="AJ471" s="223" t="n">
        <v>20</v>
      </c>
      <c r="AK471" s="197"/>
      <c r="AL471" s="9" t="n">
        <v>0.3</v>
      </c>
    </row>
    <row r="472" customFormat="false" ht="12.75" hidden="false" customHeight="true" outlineLevel="0" collapsed="false">
      <c r="AA472" s="188" t="n">
        <v>26</v>
      </c>
      <c r="AB472" s="228" t="s">
        <v>223</v>
      </c>
      <c r="AC472" s="226" t="n">
        <v>0.29</v>
      </c>
      <c r="AD472" s="226" t="n">
        <v>0.35</v>
      </c>
      <c r="AE472" s="195" t="n">
        <v>4.62</v>
      </c>
      <c r="AF472" s="195" t="n">
        <v>5.28</v>
      </c>
      <c r="AG472" s="196" t="n">
        <v>0.11</v>
      </c>
      <c r="AH472" s="197" t="n">
        <v>1000</v>
      </c>
      <c r="AI472" s="222" t="n">
        <v>17</v>
      </c>
      <c r="AJ472" s="223" t="n">
        <v>20</v>
      </c>
      <c r="AK472" s="197"/>
      <c r="AL472" s="9" t="n">
        <v>0.3</v>
      </c>
    </row>
    <row r="473" customFormat="false" ht="12.75" hidden="false" customHeight="true" outlineLevel="0" collapsed="false">
      <c r="AA473" s="188" t="n">
        <v>27</v>
      </c>
      <c r="AB473" s="210" t="s">
        <v>224</v>
      </c>
      <c r="AC473" s="226"/>
      <c r="AD473" s="226"/>
      <c r="AE473" s="195"/>
      <c r="AF473" s="195"/>
      <c r="AG473" s="196"/>
      <c r="AH473" s="197"/>
      <c r="AI473" s="222"/>
      <c r="AJ473" s="223"/>
      <c r="AK473" s="197"/>
      <c r="AL473" s="9"/>
    </row>
    <row r="474" customFormat="false" ht="12.75" hidden="false" customHeight="true" outlineLevel="0" collapsed="false">
      <c r="AA474" s="188" t="n">
        <v>28</v>
      </c>
      <c r="AB474" s="228" t="s">
        <v>225</v>
      </c>
      <c r="AC474" s="226" t="n">
        <v>0.7</v>
      </c>
      <c r="AD474" s="226" t="n">
        <v>0.81</v>
      </c>
      <c r="AE474" s="195" t="n">
        <v>9.2</v>
      </c>
      <c r="AF474" s="195" t="n">
        <v>10.2</v>
      </c>
      <c r="AG474" s="196" t="n">
        <v>0.11</v>
      </c>
      <c r="AH474" s="197" t="n">
        <v>1800</v>
      </c>
      <c r="AI474" s="222" t="n">
        <v>9</v>
      </c>
      <c r="AJ474" s="223" t="n">
        <v>250</v>
      </c>
      <c r="AK474" s="197" t="n">
        <v>1.5</v>
      </c>
      <c r="AL474" s="9" t="n">
        <v>0.7</v>
      </c>
    </row>
    <row r="475" customFormat="false" ht="12.75" hidden="false" customHeight="true" outlineLevel="0" collapsed="false">
      <c r="AA475" s="188" t="n">
        <v>29</v>
      </c>
      <c r="AB475" s="228" t="s">
        <v>226</v>
      </c>
      <c r="AC475" s="226" t="n">
        <v>0.76</v>
      </c>
      <c r="AD475" s="226" t="n">
        <v>0.87</v>
      </c>
      <c r="AE475" s="195" t="n">
        <v>9.77</v>
      </c>
      <c r="AF475" s="195" t="n">
        <v>10.9</v>
      </c>
      <c r="AG475" s="196" t="n">
        <v>0.11</v>
      </c>
      <c r="AH475" s="197" t="n">
        <v>1800</v>
      </c>
      <c r="AI475" s="222" t="n">
        <v>2</v>
      </c>
      <c r="AJ475" s="223" t="n">
        <v>120</v>
      </c>
      <c r="AK475" s="197" t="n">
        <v>2</v>
      </c>
      <c r="AL475" s="9" t="n">
        <v>0.6</v>
      </c>
    </row>
    <row r="476" customFormat="false" ht="12.75" hidden="false" customHeight="true" outlineLevel="0" collapsed="false">
      <c r="AA476" s="188" t="n">
        <v>30</v>
      </c>
      <c r="AB476" s="228" t="s">
        <v>227</v>
      </c>
      <c r="AC476" s="226" t="n">
        <v>0.58</v>
      </c>
      <c r="AD476" s="226" t="n">
        <v>0.64</v>
      </c>
      <c r="AE476" s="195" t="n">
        <v>7</v>
      </c>
      <c r="AF476" s="195" t="n">
        <v>8.44</v>
      </c>
      <c r="AG476" s="196" t="n">
        <v>0.14</v>
      </c>
      <c r="AH476" s="197" t="n">
        <v>1600</v>
      </c>
      <c r="AI476" s="222" t="n">
        <v>2</v>
      </c>
      <c r="AJ476" s="223" t="n">
        <v>120</v>
      </c>
      <c r="AK476" s="197" t="n">
        <v>1.5</v>
      </c>
      <c r="AL476" s="9" t="n">
        <v>0.7</v>
      </c>
    </row>
    <row r="477" customFormat="false" ht="12.75" hidden="false" customHeight="true" outlineLevel="0" collapsed="false">
      <c r="AA477" s="188" t="n">
        <v>31</v>
      </c>
      <c r="AB477" s="228" t="s">
        <v>228</v>
      </c>
      <c r="AC477" s="226" t="n">
        <v>0.52</v>
      </c>
      <c r="AD477" s="226" t="n">
        <v>0.58</v>
      </c>
      <c r="AE477" s="195" t="n">
        <v>7.01</v>
      </c>
      <c r="AF477" s="195" t="n">
        <v>7.56</v>
      </c>
      <c r="AG477" s="196" t="n">
        <v>0.16</v>
      </c>
      <c r="AH477" s="197" t="n">
        <v>1400</v>
      </c>
      <c r="AI477" s="222" t="n">
        <v>2</v>
      </c>
      <c r="AJ477" s="223" t="n">
        <v>120</v>
      </c>
      <c r="AK477" s="197" t="n">
        <v>1.5</v>
      </c>
      <c r="AL477" s="9" t="n">
        <v>0.7</v>
      </c>
    </row>
    <row r="478" customFormat="false" ht="12.75" hidden="false" customHeight="true" outlineLevel="0" collapsed="false">
      <c r="AA478" s="188" t="n">
        <v>32</v>
      </c>
      <c r="AB478" s="210" t="s">
        <v>229</v>
      </c>
      <c r="AC478" s="226"/>
      <c r="AD478" s="226"/>
      <c r="AE478" s="195"/>
      <c r="AF478" s="195"/>
      <c r="AG478" s="196"/>
      <c r="AH478" s="197"/>
      <c r="AI478" s="222"/>
      <c r="AJ478" s="223"/>
      <c r="AK478" s="197"/>
      <c r="AL478" s="9"/>
    </row>
    <row r="479" customFormat="false" ht="12.75" hidden="false" customHeight="true" outlineLevel="0" collapsed="false">
      <c r="AA479" s="188" t="n">
        <v>33</v>
      </c>
      <c r="AB479" s="228" t="s">
        <v>230</v>
      </c>
      <c r="AC479" s="226" t="n">
        <v>3.49</v>
      </c>
      <c r="AD479" s="226" t="n">
        <v>3.49</v>
      </c>
      <c r="AE479" s="195" t="n">
        <v>25.04</v>
      </c>
      <c r="AF479" s="195" t="n">
        <v>25.04</v>
      </c>
      <c r="AG479" s="196" t="n">
        <v>0.008</v>
      </c>
      <c r="AH479" s="197" t="n">
        <v>2800</v>
      </c>
      <c r="AI479" s="222" t="n">
        <v>6</v>
      </c>
      <c r="AJ479" s="223" t="n">
        <v>500</v>
      </c>
      <c r="AK479" s="197"/>
      <c r="AL479" s="9" t="n">
        <v>0.45</v>
      </c>
    </row>
    <row r="480" customFormat="false" ht="12.75" hidden="false" customHeight="true" outlineLevel="0" collapsed="false">
      <c r="AA480" s="188" t="n">
        <v>34</v>
      </c>
      <c r="AB480" s="228" t="s">
        <v>231</v>
      </c>
      <c r="AC480" s="226" t="n">
        <v>2.91</v>
      </c>
      <c r="AD480" s="226" t="n">
        <v>2.91</v>
      </c>
      <c r="AE480" s="195" t="n">
        <v>22.86</v>
      </c>
      <c r="AF480" s="195" t="n">
        <v>22.86</v>
      </c>
      <c r="AG480" s="196" t="n">
        <v>0.008</v>
      </c>
      <c r="AH480" s="197" t="n">
        <v>2800</v>
      </c>
      <c r="AI480" s="222" t="n">
        <v>6</v>
      </c>
      <c r="AJ480" s="223" t="n">
        <v>500</v>
      </c>
      <c r="AK480" s="197"/>
      <c r="AL480" s="9" t="n">
        <v>0.45</v>
      </c>
    </row>
    <row r="481" customFormat="false" ht="12.75" hidden="false" customHeight="true" outlineLevel="0" collapsed="false">
      <c r="AA481" s="188" t="n">
        <v>35</v>
      </c>
      <c r="AB481" s="228" t="s">
        <v>232</v>
      </c>
      <c r="AC481" s="226" t="n">
        <v>1.16</v>
      </c>
      <c r="AD481" s="226" t="n">
        <v>1.28</v>
      </c>
      <c r="AE481" s="195" t="n">
        <v>12.77</v>
      </c>
      <c r="AF481" s="195" t="n">
        <v>13.7</v>
      </c>
      <c r="AG481" s="196" t="n">
        <v>0.06</v>
      </c>
      <c r="AH481" s="197" t="n">
        <v>1600</v>
      </c>
      <c r="AI481" s="222" t="n">
        <v>6</v>
      </c>
      <c r="AJ481" s="223" t="n">
        <v>500</v>
      </c>
      <c r="AK481" s="197"/>
      <c r="AL481" s="9" t="n">
        <v>0.45</v>
      </c>
    </row>
    <row r="482" customFormat="false" ht="12.75" hidden="false" customHeight="true" outlineLevel="0" collapsed="false">
      <c r="AA482" s="188" t="n">
        <v>35</v>
      </c>
      <c r="AB482" s="210" t="s">
        <v>233</v>
      </c>
      <c r="AC482" s="226"/>
      <c r="AD482" s="226"/>
      <c r="AE482" s="195"/>
      <c r="AF482" s="195"/>
      <c r="AG482" s="196"/>
      <c r="AH482" s="197"/>
      <c r="AI482" s="222"/>
      <c r="AJ482" s="223"/>
      <c r="AK482" s="197"/>
      <c r="AL482" s="9"/>
    </row>
    <row r="483" customFormat="false" ht="12.75" hidden="false" customHeight="true" outlineLevel="0" collapsed="false">
      <c r="AA483" s="188" t="n">
        <v>37</v>
      </c>
      <c r="AB483" s="228" t="s">
        <v>234</v>
      </c>
      <c r="AC483" s="226" t="n">
        <v>0.14</v>
      </c>
      <c r="AD483" s="226" t="n">
        <v>0.18</v>
      </c>
      <c r="AE483" s="195" t="n">
        <v>3.87</v>
      </c>
      <c r="AF483" s="195" t="n">
        <v>4.54</v>
      </c>
      <c r="AG483" s="196" t="n">
        <v>0.06</v>
      </c>
      <c r="AH483" s="197" t="n">
        <v>500</v>
      </c>
      <c r="AI483" s="222" t="n">
        <v>1.5</v>
      </c>
      <c r="AJ483" s="223" t="n">
        <v>20</v>
      </c>
      <c r="AK483" s="197"/>
      <c r="AL483" s="229"/>
    </row>
    <row r="484" customFormat="false" ht="12.75" hidden="false" customHeight="true" outlineLevel="0" collapsed="false">
      <c r="AA484" s="188" t="n">
        <v>38</v>
      </c>
      <c r="AB484" s="228" t="s">
        <v>235</v>
      </c>
      <c r="AC484" s="226" t="n">
        <v>0.29</v>
      </c>
      <c r="AD484" s="226" t="n">
        <v>0.35</v>
      </c>
      <c r="AE484" s="195" t="n">
        <v>5.56</v>
      </c>
      <c r="AF484" s="195" t="n">
        <v>6.33</v>
      </c>
      <c r="AG484" s="196" t="n">
        <v>0.32</v>
      </c>
      <c r="AH484" s="197" t="n">
        <v>500</v>
      </c>
      <c r="AI484" s="222" t="n">
        <v>1.5</v>
      </c>
      <c r="AJ484" s="223" t="n">
        <v>20</v>
      </c>
      <c r="AK484" s="197"/>
      <c r="AL484" s="9"/>
    </row>
    <row r="485" customFormat="false" ht="12.75" hidden="false" customHeight="true" outlineLevel="0" collapsed="false">
      <c r="AA485" s="188" t="n">
        <v>39</v>
      </c>
      <c r="AB485" s="228" t="s">
        <v>236</v>
      </c>
      <c r="AC485" s="197" t="n">
        <v>0.18</v>
      </c>
      <c r="AD485" s="197" t="n">
        <v>0.23</v>
      </c>
      <c r="AE485" s="195" t="n">
        <v>5</v>
      </c>
      <c r="AF485" s="195" t="n">
        <v>5.86</v>
      </c>
      <c r="AG485" s="196" t="n">
        <v>0.05</v>
      </c>
      <c r="AH485" s="197" t="n">
        <v>700</v>
      </c>
      <c r="AI485" s="222" t="n">
        <v>1.5</v>
      </c>
      <c r="AJ485" s="223" t="n">
        <v>20</v>
      </c>
      <c r="AK485" s="197"/>
      <c r="AL485" s="9"/>
    </row>
    <row r="486" customFormat="false" ht="12.75" hidden="false" customHeight="true" outlineLevel="0" collapsed="false">
      <c r="AA486" s="188" t="n">
        <v>40</v>
      </c>
      <c r="AB486" s="228" t="s">
        <v>237</v>
      </c>
      <c r="AC486" s="226" t="n">
        <v>0.35</v>
      </c>
      <c r="AD486" s="226" t="n">
        <v>0.41</v>
      </c>
      <c r="AE486" s="195" t="n">
        <v>6.9</v>
      </c>
      <c r="AF486" s="195" t="n">
        <v>7.83</v>
      </c>
      <c r="AG486" s="196" t="n">
        <v>0.3</v>
      </c>
      <c r="AH486" s="197" t="n">
        <v>700</v>
      </c>
      <c r="AI486" s="222" t="n">
        <v>1.5</v>
      </c>
      <c r="AJ486" s="223" t="n">
        <v>20</v>
      </c>
      <c r="AK486" s="197"/>
      <c r="AL486" s="9"/>
    </row>
    <row r="487" customFormat="false" ht="12.75" hidden="false" customHeight="true" outlineLevel="0" collapsed="false">
      <c r="AA487" s="188" t="n">
        <v>41</v>
      </c>
      <c r="AB487" s="228" t="s">
        <v>238</v>
      </c>
      <c r="AC487" s="226" t="n">
        <v>0.23</v>
      </c>
      <c r="AD487" s="226" t="n">
        <v>0.29</v>
      </c>
      <c r="AE487" s="195" t="n">
        <v>6.75</v>
      </c>
      <c r="AF487" s="195" t="n">
        <v>7.7</v>
      </c>
      <c r="AG487" s="196" t="n">
        <v>0.12</v>
      </c>
      <c r="AH487" s="197" t="n">
        <v>1000</v>
      </c>
      <c r="AI487" s="222" t="n">
        <v>2.5</v>
      </c>
      <c r="AJ487" s="223" t="n">
        <v>20</v>
      </c>
      <c r="AK487" s="197"/>
      <c r="AL487" s="9" t="n">
        <v>0.6</v>
      </c>
    </row>
    <row r="488" customFormat="false" ht="12.75" hidden="false" customHeight="true" outlineLevel="0" collapsed="false">
      <c r="AA488" s="188" t="n">
        <v>42</v>
      </c>
      <c r="AB488" s="210" t="s">
        <v>239</v>
      </c>
      <c r="AC488" s="226"/>
      <c r="AD488" s="226"/>
      <c r="AE488" s="195"/>
      <c r="AF488" s="195"/>
      <c r="AG488" s="196"/>
      <c r="AH488" s="197"/>
      <c r="AI488" s="222"/>
      <c r="AJ488" s="223"/>
      <c r="AK488" s="197"/>
      <c r="AL488" s="9"/>
    </row>
    <row r="489" customFormat="false" ht="12.75" hidden="false" customHeight="true" outlineLevel="0" collapsed="false">
      <c r="AA489" s="188" t="n">
        <v>43</v>
      </c>
      <c r="AB489" s="228" t="s">
        <v>240</v>
      </c>
      <c r="AC489" s="226" t="n">
        <v>0.076</v>
      </c>
      <c r="AD489" s="226" t="n">
        <v>0.08</v>
      </c>
      <c r="AE489" s="195" t="n">
        <v>1.01</v>
      </c>
      <c r="AF489" s="195" t="n">
        <v>1.11</v>
      </c>
      <c r="AG489" s="196" t="n">
        <v>0.49</v>
      </c>
      <c r="AH489" s="197" t="n">
        <v>200</v>
      </c>
      <c r="AI489" s="222" t="n">
        <v>2</v>
      </c>
      <c r="AJ489" s="223" t="n">
        <v>50</v>
      </c>
      <c r="AK489" s="197" t="n">
        <v>3</v>
      </c>
      <c r="AL489" s="9"/>
    </row>
    <row r="490" customFormat="false" ht="12.75" hidden="false" customHeight="true" outlineLevel="0" collapsed="false">
      <c r="AA490" s="188" t="n">
        <v>44</v>
      </c>
      <c r="AB490" s="228" t="s">
        <v>241</v>
      </c>
      <c r="AC490" s="228" t="n">
        <v>0.06</v>
      </c>
      <c r="AD490" s="228" t="n">
        <v>0.07</v>
      </c>
      <c r="AE490" s="195" t="n">
        <v>0.64</v>
      </c>
      <c r="AF490" s="195" t="n">
        <v>0.73</v>
      </c>
      <c r="AG490" s="196" t="n">
        <v>0.56</v>
      </c>
      <c r="AH490" s="197" t="n">
        <v>100</v>
      </c>
      <c r="AI490" s="222" t="n">
        <v>2</v>
      </c>
      <c r="AJ490" s="223" t="n">
        <v>50</v>
      </c>
      <c r="AK490" s="197" t="n">
        <v>3</v>
      </c>
      <c r="AL490" s="9"/>
    </row>
    <row r="491" customFormat="false" ht="12.75" hidden="false" customHeight="true" outlineLevel="0" collapsed="false">
      <c r="AA491" s="188" t="n">
        <v>45</v>
      </c>
      <c r="AB491" s="228" t="s">
        <v>242</v>
      </c>
      <c r="AC491" s="228" t="n">
        <v>0.06</v>
      </c>
      <c r="AD491" s="228" t="n">
        <v>0.064</v>
      </c>
      <c r="AE491" s="195" t="n">
        <v>0.55</v>
      </c>
      <c r="AF491" s="195" t="n">
        <v>0.61</v>
      </c>
      <c r="AG491" s="196" t="n">
        <v>0.49</v>
      </c>
      <c r="AH491" s="197" t="n">
        <v>75</v>
      </c>
      <c r="AI491" s="222" t="n">
        <v>2</v>
      </c>
      <c r="AJ491" s="223" t="n">
        <v>50</v>
      </c>
      <c r="AK491" s="197" t="n">
        <v>3</v>
      </c>
      <c r="AL491" s="9"/>
    </row>
    <row r="492" customFormat="false" ht="12.75" hidden="false" customHeight="true" outlineLevel="0" collapsed="false">
      <c r="AA492" s="188" t="n">
        <v>46</v>
      </c>
      <c r="AB492" s="228" t="s">
        <v>243</v>
      </c>
      <c r="AC492" s="228" t="n">
        <v>0.052</v>
      </c>
      <c r="AD492" s="228" t="n">
        <v>0.06</v>
      </c>
      <c r="AE492" s="195" t="n">
        <v>0.42</v>
      </c>
      <c r="AF492" s="195" t="n">
        <v>0.48</v>
      </c>
      <c r="AG492" s="196" t="n">
        <v>0.6</v>
      </c>
      <c r="AH492" s="197" t="n">
        <v>50</v>
      </c>
      <c r="AI492" s="222" t="n">
        <v>2</v>
      </c>
      <c r="AJ492" s="223" t="n">
        <v>50</v>
      </c>
      <c r="AK492" s="197" t="n">
        <v>3</v>
      </c>
      <c r="AL492" s="9"/>
    </row>
    <row r="493" customFormat="false" ht="12.75" hidden="false" customHeight="true" outlineLevel="0" collapsed="false">
      <c r="AA493" s="188" t="n">
        <v>47</v>
      </c>
      <c r="AB493" s="228" t="s">
        <v>244</v>
      </c>
      <c r="AC493" s="228" t="n">
        <v>0.06</v>
      </c>
      <c r="AD493" s="228" t="n">
        <v>0.064</v>
      </c>
      <c r="AE493" s="195" t="n">
        <v>0.44</v>
      </c>
      <c r="AF493" s="195" t="n">
        <v>0.5</v>
      </c>
      <c r="AG493" s="196" t="n">
        <v>0.5</v>
      </c>
      <c r="AH493" s="197" t="n">
        <v>75</v>
      </c>
      <c r="AI493" s="222" t="n">
        <v>2</v>
      </c>
      <c r="AJ493" s="223" t="n">
        <v>50</v>
      </c>
      <c r="AK493" s="197" t="n">
        <v>3</v>
      </c>
      <c r="AL493" s="9"/>
    </row>
    <row r="494" customFormat="false" ht="12.75" hidden="false" customHeight="true" outlineLevel="0" collapsed="false">
      <c r="AA494" s="188" t="n">
        <v>48</v>
      </c>
      <c r="AB494" s="230" t="s">
        <v>245</v>
      </c>
      <c r="AC494" s="197" t="n">
        <v>0.041</v>
      </c>
      <c r="AD494" s="194" t="n">
        <v>0.05</v>
      </c>
      <c r="AE494" s="195" t="n">
        <v>0.41</v>
      </c>
      <c r="AF494" s="195" t="n">
        <v>0.49</v>
      </c>
      <c r="AG494" s="196" t="n">
        <v>0.05</v>
      </c>
      <c r="AH494" s="197" t="n">
        <v>40</v>
      </c>
      <c r="AI494" s="222" t="n">
        <v>79</v>
      </c>
      <c r="AJ494" s="223" t="n">
        <v>50</v>
      </c>
      <c r="AK494" s="197" t="n">
        <v>25</v>
      </c>
      <c r="AL494" s="9"/>
    </row>
    <row r="495" customFormat="false" ht="12.75" hidden="false" customHeight="true" outlineLevel="0" collapsed="false">
      <c r="AA495" s="188" t="n">
        <v>49</v>
      </c>
      <c r="AB495" s="192" t="s">
        <v>246</v>
      </c>
      <c r="AC495" s="231" t="n">
        <v>0.035</v>
      </c>
      <c r="AD495" s="194" t="n">
        <v>0.035</v>
      </c>
      <c r="AE495" s="195" t="n">
        <v>0.41</v>
      </c>
      <c r="AF495" s="195" t="n">
        <v>0.41</v>
      </c>
      <c r="AG495" s="196" t="n">
        <v>0.05</v>
      </c>
      <c r="AH495" s="197" t="n">
        <v>40</v>
      </c>
      <c r="AI495" s="222" t="n">
        <v>79</v>
      </c>
      <c r="AJ495" s="223" t="n">
        <v>50</v>
      </c>
      <c r="AK495" s="197" t="n">
        <v>25</v>
      </c>
      <c r="AL495" s="9"/>
    </row>
    <row r="496" customFormat="false" ht="12.75" hidden="false" customHeight="true" outlineLevel="0" collapsed="false">
      <c r="AA496" s="188" t="n">
        <v>50</v>
      </c>
      <c r="AB496" s="192" t="s">
        <v>247</v>
      </c>
      <c r="AC496" s="231" t="n">
        <v>0.035</v>
      </c>
      <c r="AD496" s="194" t="n">
        <v>0.035</v>
      </c>
      <c r="AE496" s="195" t="n">
        <v>0.41</v>
      </c>
      <c r="AF496" s="195" t="n">
        <v>0.41</v>
      </c>
      <c r="AG496" s="196" t="n">
        <v>0.05</v>
      </c>
      <c r="AH496" s="197" t="n">
        <v>40</v>
      </c>
      <c r="AI496" s="222" t="n">
        <v>79</v>
      </c>
      <c r="AJ496" s="223" t="n">
        <v>50</v>
      </c>
      <c r="AK496" s="197" t="n">
        <v>25</v>
      </c>
      <c r="AL496" s="9"/>
    </row>
    <row r="497" customFormat="false" ht="12.75" hidden="false" customHeight="true" outlineLevel="0" collapsed="false">
      <c r="AA497" s="188" t="n">
        <v>51</v>
      </c>
      <c r="AB497" s="197" t="s">
        <v>248</v>
      </c>
      <c r="AC497" s="197" t="n">
        <v>0.047</v>
      </c>
      <c r="AD497" s="197" t="n">
        <v>0.05</v>
      </c>
      <c r="AE497" s="195" t="n">
        <v>0.42</v>
      </c>
      <c r="AF497" s="195" t="n">
        <v>0.48</v>
      </c>
      <c r="AG497" s="196" t="n">
        <v>0.6</v>
      </c>
      <c r="AH497" s="197" t="n">
        <v>200</v>
      </c>
      <c r="AI497" s="222" t="n">
        <v>2</v>
      </c>
      <c r="AJ497" s="223" t="n">
        <v>50</v>
      </c>
      <c r="AK497" s="197" t="n">
        <v>3</v>
      </c>
      <c r="AL497" s="9"/>
    </row>
    <row r="498" customFormat="false" ht="12.75" hidden="false" customHeight="true" outlineLevel="0" collapsed="false">
      <c r="AA498" s="188" t="n">
        <v>52</v>
      </c>
      <c r="AB498" s="197" t="s">
        <v>249</v>
      </c>
      <c r="AC498" s="197" t="n">
        <v>0.042</v>
      </c>
      <c r="AD498" s="197" t="n">
        <v>0.045</v>
      </c>
      <c r="AE498" s="195" t="n">
        <v>0.42</v>
      </c>
      <c r="AF498" s="195" t="n">
        <v>0.48</v>
      </c>
      <c r="AG498" s="196" t="n">
        <v>0.6</v>
      </c>
      <c r="AH498" s="197" t="n">
        <v>100</v>
      </c>
      <c r="AI498" s="222" t="n">
        <v>2</v>
      </c>
      <c r="AJ498" s="223" t="n">
        <v>50</v>
      </c>
      <c r="AK498" s="197" t="n">
        <v>3</v>
      </c>
      <c r="AL498" s="9"/>
    </row>
    <row r="499" customFormat="false" ht="12.75" hidden="false" customHeight="true" outlineLevel="0" collapsed="false">
      <c r="AA499" s="188" t="n">
        <v>53</v>
      </c>
      <c r="AB499" s="197" t="s">
        <v>250</v>
      </c>
      <c r="AC499" s="197" t="n">
        <v>0.044</v>
      </c>
      <c r="AD499" s="197" t="n">
        <v>0.047</v>
      </c>
      <c r="AE499" s="195" t="n">
        <v>0.42</v>
      </c>
      <c r="AF499" s="195" t="n">
        <v>0.48</v>
      </c>
      <c r="AG499" s="196" t="n">
        <v>0.6</v>
      </c>
      <c r="AH499" s="197" t="n">
        <v>50</v>
      </c>
      <c r="AI499" s="222" t="n">
        <v>2</v>
      </c>
      <c r="AJ499" s="223" t="n">
        <v>50</v>
      </c>
      <c r="AK499" s="197" t="n">
        <v>3</v>
      </c>
      <c r="AL499" s="9"/>
    </row>
    <row r="500" customFormat="false" ht="12.75" hidden="false" customHeight="true" outlineLevel="0" collapsed="false">
      <c r="AA500" s="188" t="n">
        <v>54</v>
      </c>
      <c r="AB500" s="197" t="s">
        <v>251</v>
      </c>
      <c r="AC500" s="231" t="n">
        <v>0.064</v>
      </c>
      <c r="AD500" s="231" t="n">
        <v>0.07</v>
      </c>
      <c r="AE500" s="195" t="n">
        <v>0.8</v>
      </c>
      <c r="AF500" s="195" t="n">
        <v>0.9</v>
      </c>
      <c r="AG500" s="196" t="n">
        <v>0.53</v>
      </c>
      <c r="AH500" s="197" t="n">
        <v>150</v>
      </c>
      <c r="AI500" s="222"/>
      <c r="AJ500" s="223"/>
      <c r="AK500" s="197"/>
      <c r="AL500" s="9"/>
    </row>
    <row r="501" customFormat="false" ht="12.75" hidden="false" customHeight="true" outlineLevel="0" collapsed="false">
      <c r="AA501" s="188" t="n">
        <v>55</v>
      </c>
      <c r="AB501" s="197" t="s">
        <v>252</v>
      </c>
      <c r="AC501" s="197" t="n">
        <v>0.04</v>
      </c>
      <c r="AD501" s="197" t="n">
        <v>0.04</v>
      </c>
      <c r="AE501" s="195" t="n">
        <v>0.04</v>
      </c>
      <c r="AF501" s="195" t="n">
        <v>0.042</v>
      </c>
      <c r="AG501" s="196" t="n">
        <v>0.05</v>
      </c>
      <c r="AH501" s="197" t="n">
        <v>40</v>
      </c>
      <c r="AI501" s="222" t="n">
        <v>79</v>
      </c>
      <c r="AJ501" s="223" t="n">
        <v>50</v>
      </c>
      <c r="AK501" s="197" t="n">
        <v>25</v>
      </c>
      <c r="AL501" s="9"/>
    </row>
    <row r="502" customFormat="false" ht="12.75" hidden="false" customHeight="true" outlineLevel="0" collapsed="false">
      <c r="AA502" s="188" t="n">
        <v>56</v>
      </c>
      <c r="AB502" s="232" t="s">
        <v>253</v>
      </c>
      <c r="AC502" s="231"/>
      <c r="AD502" s="194"/>
      <c r="AE502" s="195"/>
      <c r="AF502" s="195"/>
      <c r="AG502" s="196"/>
      <c r="AH502" s="197"/>
      <c r="AI502" s="222"/>
      <c r="AJ502" s="223"/>
      <c r="AK502" s="197"/>
      <c r="AL502" s="9"/>
    </row>
    <row r="503" customFormat="false" ht="12.75" hidden="false" customHeight="true" outlineLevel="0" collapsed="false">
      <c r="AA503" s="188" t="n">
        <v>57</v>
      </c>
      <c r="AB503" s="192" t="s">
        <v>254</v>
      </c>
      <c r="AC503" s="231" t="n">
        <v>0.21</v>
      </c>
      <c r="AD503" s="194" t="n">
        <v>0.23</v>
      </c>
      <c r="AE503" s="195" t="n">
        <v>3.36</v>
      </c>
      <c r="AF503" s="195" t="n">
        <v>3.6</v>
      </c>
      <c r="AG503" s="196" t="n">
        <v>0.21</v>
      </c>
      <c r="AH503" s="197" t="n">
        <v>800</v>
      </c>
      <c r="AI503" s="222"/>
      <c r="AJ503" s="223"/>
      <c r="AK503" s="197" t="n">
        <v>3</v>
      </c>
      <c r="AL503" s="9"/>
    </row>
    <row r="504" customFormat="false" ht="12.75" hidden="false" customHeight="true" outlineLevel="0" collapsed="false">
      <c r="AA504" s="233" t="n">
        <v>58</v>
      </c>
      <c r="AB504" s="192" t="s">
        <v>255</v>
      </c>
      <c r="AC504" s="231" t="n">
        <v>0.17</v>
      </c>
      <c r="AD504" s="194" t="n">
        <v>0.2</v>
      </c>
      <c r="AE504" s="195" t="n">
        <v>2.62</v>
      </c>
      <c r="AF504" s="195" t="n">
        <v>2.91</v>
      </c>
      <c r="AG504" s="196" t="n">
        <v>0.23</v>
      </c>
      <c r="AH504" s="197" t="n">
        <v>600</v>
      </c>
      <c r="AI504" s="222"/>
      <c r="AJ504" s="223"/>
      <c r="AK504" s="197" t="n">
        <v>3</v>
      </c>
      <c r="AL504" s="9"/>
    </row>
    <row r="505" customFormat="false" ht="12.75" hidden="false" customHeight="true" outlineLevel="0" collapsed="false">
      <c r="AA505" s="233" t="n">
        <v>59</v>
      </c>
      <c r="AB505" s="192" t="s">
        <v>256</v>
      </c>
      <c r="AC505" s="194" t="n">
        <v>0.13</v>
      </c>
      <c r="AD505" s="194" t="n">
        <v>0.14</v>
      </c>
      <c r="AE505" s="195" t="n">
        <v>1.87</v>
      </c>
      <c r="AF505" s="195" t="n">
        <v>1.99</v>
      </c>
      <c r="AG505" s="196" t="n">
        <v>0.24</v>
      </c>
      <c r="AH505" s="197" t="n">
        <v>400</v>
      </c>
      <c r="AI505" s="222"/>
      <c r="AJ505" s="223"/>
      <c r="AK505" s="197" t="n">
        <v>3</v>
      </c>
      <c r="AL505" s="9"/>
    </row>
    <row r="506" customFormat="false" ht="12.75" hidden="false" customHeight="true" outlineLevel="0" collapsed="false">
      <c r="AA506" s="188" t="n">
        <v>60</v>
      </c>
      <c r="AB506" s="192" t="s">
        <v>257</v>
      </c>
      <c r="AC506" s="194" t="n">
        <v>0.12</v>
      </c>
      <c r="AD506" s="194" t="n">
        <v>0.13</v>
      </c>
      <c r="AE506" s="195" t="n">
        <v>1.56</v>
      </c>
      <c r="AF506" s="195" t="n">
        <v>1.66</v>
      </c>
      <c r="AG506" s="196" t="n">
        <v>0.25</v>
      </c>
      <c r="AH506" s="197" t="n">
        <v>300</v>
      </c>
      <c r="AI506" s="222"/>
      <c r="AJ506" s="223"/>
      <c r="AK506" s="197" t="n">
        <v>3</v>
      </c>
      <c r="AL506" s="9"/>
    </row>
    <row r="507" customFormat="false" ht="12.75" hidden="false" customHeight="true" outlineLevel="0" collapsed="false">
      <c r="AA507" s="188" t="n">
        <v>61</v>
      </c>
      <c r="AB507" s="197" t="s">
        <v>258</v>
      </c>
      <c r="AC507" s="194" t="n">
        <v>0.11</v>
      </c>
      <c r="AD507" s="194" t="n">
        <v>0.12</v>
      </c>
      <c r="AE507" s="195" t="n">
        <v>2.07</v>
      </c>
      <c r="AF507" s="195" t="n">
        <v>2.2</v>
      </c>
      <c r="AG507" s="196" t="n">
        <v>0.26</v>
      </c>
      <c r="AH507" s="197" t="n">
        <v>600</v>
      </c>
      <c r="AI507" s="222"/>
      <c r="AJ507" s="223"/>
      <c r="AK507" s="197" t="n">
        <v>3</v>
      </c>
      <c r="AL507" s="9"/>
    </row>
    <row r="508" customFormat="false" ht="12.75" hidden="false" customHeight="true" outlineLevel="0" collapsed="false">
      <c r="AA508" s="188" t="n">
        <v>62</v>
      </c>
      <c r="AB508" s="197" t="s">
        <v>259</v>
      </c>
      <c r="AC508" s="231" t="n">
        <v>0.087</v>
      </c>
      <c r="AD508" s="194" t="n">
        <v>0.09</v>
      </c>
      <c r="AE508" s="195" t="n">
        <v>1.5</v>
      </c>
      <c r="AF508" s="195" t="n">
        <v>1.56</v>
      </c>
      <c r="AG508" s="196" t="n">
        <v>0.3</v>
      </c>
      <c r="AH508" s="197" t="n">
        <v>400</v>
      </c>
      <c r="AI508" s="222"/>
      <c r="AJ508" s="223"/>
      <c r="AK508" s="197" t="n">
        <v>3</v>
      </c>
      <c r="AL508" s="9"/>
    </row>
    <row r="509" customFormat="false" ht="12.75" hidden="false" customHeight="true" outlineLevel="0" collapsed="false">
      <c r="AA509" s="188" t="n">
        <v>63</v>
      </c>
      <c r="AB509" s="197" t="s">
        <v>260</v>
      </c>
      <c r="AC509" s="234" t="n">
        <v>0.47</v>
      </c>
      <c r="AD509" s="234" t="n">
        <v>0.58</v>
      </c>
      <c r="AE509" s="234" t="n">
        <v>6.95</v>
      </c>
      <c r="AF509" s="234" t="n">
        <v>7.91</v>
      </c>
      <c r="AG509" s="235" t="n">
        <v>0.17</v>
      </c>
      <c r="AH509" s="234" t="n">
        <v>1600</v>
      </c>
      <c r="AI509" s="222"/>
      <c r="AJ509" s="223"/>
      <c r="AK509" s="197"/>
      <c r="AL509" s="9" t="n">
        <v>0.8</v>
      </c>
    </row>
    <row r="510" customFormat="false" ht="12.75" hidden="false" customHeight="true" outlineLevel="0" collapsed="false">
      <c r="AA510" s="188" t="n">
        <v>64</v>
      </c>
      <c r="AB510" s="192" t="s">
        <v>261</v>
      </c>
      <c r="AC510" s="231" t="n">
        <v>0.22</v>
      </c>
      <c r="AD510" s="194" t="n">
        <v>0.22</v>
      </c>
      <c r="AE510" s="195" t="n">
        <v>5.69</v>
      </c>
      <c r="AF510" s="195" t="n">
        <v>5.69</v>
      </c>
      <c r="AG510" s="196" t="n">
        <v>0.008</v>
      </c>
      <c r="AH510" s="197" t="n">
        <v>1200</v>
      </c>
      <c r="AI510" s="222"/>
      <c r="AJ510" s="223"/>
      <c r="AK510" s="197"/>
      <c r="AL510" s="9"/>
    </row>
    <row r="511" customFormat="false" ht="12.75" hidden="false" customHeight="true" outlineLevel="0" collapsed="false">
      <c r="AA511" s="188" t="n">
        <v>65</v>
      </c>
      <c r="AB511" s="192" t="s">
        <v>262</v>
      </c>
      <c r="AC511" s="231" t="n">
        <v>0.17</v>
      </c>
      <c r="AD511" s="194" t="n">
        <v>0.17</v>
      </c>
      <c r="AE511" s="195" t="n">
        <v>4.56</v>
      </c>
      <c r="AF511" s="195" t="n">
        <v>4.56</v>
      </c>
      <c r="AG511" s="196" t="n">
        <v>0.008</v>
      </c>
      <c r="AH511" s="197" t="n">
        <v>1000</v>
      </c>
      <c r="AI511" s="222"/>
      <c r="AJ511" s="223"/>
      <c r="AK511" s="197"/>
      <c r="AL511" s="9"/>
    </row>
    <row r="512" customFormat="false" ht="12.75" hidden="false" customHeight="true" outlineLevel="0" collapsed="false">
      <c r="AA512" s="188" t="n">
        <v>66</v>
      </c>
      <c r="AB512" s="192" t="s">
        <v>263</v>
      </c>
      <c r="AC512" s="231" t="n">
        <v>0.12</v>
      </c>
      <c r="AD512" s="194" t="n">
        <v>0.13</v>
      </c>
      <c r="AE512" s="195" t="n">
        <v>2.54</v>
      </c>
      <c r="AF512" s="195" t="n">
        <v>2.59</v>
      </c>
      <c r="AG512" s="196" t="n">
        <v>0.04</v>
      </c>
      <c r="AH512" s="197" t="n">
        <v>400</v>
      </c>
      <c r="AI512" s="222"/>
      <c r="AJ512" s="223"/>
      <c r="AK512" s="197"/>
      <c r="AL512" s="9"/>
    </row>
    <row r="513" customFormat="false" ht="12.75" hidden="false" customHeight="true" outlineLevel="0" collapsed="false">
      <c r="AA513" s="188" t="n">
        <v>67</v>
      </c>
      <c r="AB513" s="192" t="s">
        <v>264</v>
      </c>
      <c r="AC513" s="231" t="n">
        <v>0.17</v>
      </c>
      <c r="AD513" s="194" t="n">
        <v>0.17</v>
      </c>
      <c r="AE513" s="195" t="n">
        <v>3.53</v>
      </c>
      <c r="AF513" s="195" t="n">
        <v>3.53</v>
      </c>
      <c r="AG513" s="196" t="n">
        <v>0.001</v>
      </c>
      <c r="AH513" s="197" t="n">
        <v>1000</v>
      </c>
      <c r="AI513" s="222"/>
      <c r="AJ513" s="223"/>
      <c r="AK513" s="197"/>
      <c r="AL513" s="9" t="n">
        <v>0.65</v>
      </c>
    </row>
    <row r="514" customFormat="false" ht="12.75" hidden="false" customHeight="true" outlineLevel="0" collapsed="false">
      <c r="AA514" s="188" t="n">
        <v>68</v>
      </c>
      <c r="AB514" s="236" t="s">
        <v>265</v>
      </c>
      <c r="AC514" s="231" t="n">
        <v>0.33</v>
      </c>
      <c r="AD514" s="194" t="n">
        <v>0.33</v>
      </c>
      <c r="AE514" s="195" t="n">
        <v>7.52</v>
      </c>
      <c r="AF514" s="195" t="n">
        <v>7.52</v>
      </c>
      <c r="AG514" s="196" t="n">
        <v>0.002</v>
      </c>
      <c r="AH514" s="197" t="n">
        <v>1600</v>
      </c>
      <c r="AI514" s="222"/>
      <c r="AJ514" s="223"/>
      <c r="AK514" s="197"/>
      <c r="AL514" s="9"/>
    </row>
    <row r="515" customFormat="false" ht="12.75" hidden="false" customHeight="true" outlineLevel="0" collapsed="false">
      <c r="AA515" s="188" t="n">
        <v>69</v>
      </c>
      <c r="AB515" s="197" t="s">
        <v>266</v>
      </c>
      <c r="AC515" s="231" t="n">
        <v>0.3</v>
      </c>
      <c r="AD515" s="231" t="n">
        <v>0.3</v>
      </c>
      <c r="AE515" s="195" t="n">
        <v>8.56</v>
      </c>
      <c r="AF515" s="195" t="n">
        <v>8.56</v>
      </c>
      <c r="AG515" s="196" t="n">
        <v>2E-005</v>
      </c>
      <c r="AH515" s="197" t="n">
        <v>1600</v>
      </c>
      <c r="AI515" s="222"/>
      <c r="AJ515" s="223"/>
      <c r="AK515" s="197"/>
      <c r="AL515" s="9"/>
    </row>
    <row r="516" customFormat="false" ht="12.75" hidden="false" customHeight="true" outlineLevel="0" collapsed="false">
      <c r="AA516" s="188" t="n">
        <v>70</v>
      </c>
      <c r="AB516" s="232" t="s">
        <v>267</v>
      </c>
      <c r="AC516" s="231"/>
      <c r="AD516" s="194"/>
      <c r="AE516" s="195"/>
      <c r="AF516" s="195"/>
      <c r="AG516" s="196"/>
      <c r="AH516" s="197"/>
      <c r="AI516" s="222"/>
      <c r="AJ516" s="223"/>
      <c r="AK516" s="197"/>
      <c r="AL516" s="9"/>
    </row>
    <row r="517" customFormat="false" ht="12.75" hidden="false" customHeight="true" outlineLevel="0" collapsed="false">
      <c r="AA517" s="188" t="n">
        <v>71</v>
      </c>
      <c r="AB517" s="236" t="s">
        <v>268</v>
      </c>
      <c r="AC517" s="194" t="n">
        <v>58</v>
      </c>
      <c r="AD517" s="194" t="n">
        <v>58</v>
      </c>
      <c r="AE517" s="195" t="n">
        <v>126.5</v>
      </c>
      <c r="AF517" s="195" t="n">
        <v>112.5</v>
      </c>
      <c r="AG517" s="196" t="n">
        <v>0.001</v>
      </c>
      <c r="AH517" s="197" t="n">
        <v>7850</v>
      </c>
      <c r="AI517" s="222"/>
      <c r="AJ517" s="223"/>
      <c r="AK517" s="197"/>
      <c r="AL517" s="9" t="n">
        <v>0.45</v>
      </c>
    </row>
    <row r="518" customFormat="false" ht="12.75" hidden="false" customHeight="true" outlineLevel="0" collapsed="false">
      <c r="AA518" s="188" t="n">
        <v>72</v>
      </c>
      <c r="AB518" s="236" t="s">
        <v>269</v>
      </c>
      <c r="AC518" s="194" t="n">
        <v>0.76</v>
      </c>
      <c r="AD518" s="194" t="n">
        <v>0.76</v>
      </c>
      <c r="AE518" s="237" t="n">
        <v>10.79</v>
      </c>
      <c r="AF518" s="237" t="n">
        <v>10.79</v>
      </c>
      <c r="AG518" s="196" t="n">
        <v>0.001</v>
      </c>
      <c r="AH518" s="197" t="n">
        <v>2500</v>
      </c>
      <c r="AI518" s="222"/>
      <c r="AJ518" s="223"/>
      <c r="AK518" s="197"/>
      <c r="AL518" s="9"/>
    </row>
    <row r="519" customFormat="false" ht="12.75" hidden="false" customHeight="true" outlineLevel="0" collapsed="false">
      <c r="AA519" s="188" t="n">
        <v>73</v>
      </c>
      <c r="AB519" s="238" t="s">
        <v>270</v>
      </c>
      <c r="AC519" s="197"/>
      <c r="AD519" s="197"/>
      <c r="AE519" s="197"/>
      <c r="AF519" s="197"/>
      <c r="AG519" s="194"/>
      <c r="AH519" s="197"/>
      <c r="AI519" s="222"/>
      <c r="AJ519" s="223"/>
      <c r="AK519" s="197"/>
      <c r="AL519" s="9"/>
    </row>
    <row r="520" customFormat="false" ht="12.75" hidden="false" customHeight="true" outlineLevel="0" collapsed="false">
      <c r="AA520" s="188" t="n">
        <v>74</v>
      </c>
      <c r="AB520" s="197" t="s">
        <v>271</v>
      </c>
      <c r="AC520" s="197" t="n">
        <v>1.05</v>
      </c>
      <c r="AD520" s="197" t="n">
        <v>1.05</v>
      </c>
      <c r="AE520" s="195" t="n">
        <v>17.98</v>
      </c>
      <c r="AF520" s="195" t="n">
        <v>19.95</v>
      </c>
      <c r="AG520" s="196" t="n">
        <v>0.03</v>
      </c>
      <c r="AH520" s="197" t="n">
        <v>2500</v>
      </c>
      <c r="AI520" s="222" t="n">
        <v>19620</v>
      </c>
      <c r="AJ520" s="223" t="n">
        <v>100</v>
      </c>
      <c r="AK520" s="197" t="n">
        <v>2</v>
      </c>
      <c r="AL520" s="9" t="n">
        <v>0.7</v>
      </c>
    </row>
    <row r="521" customFormat="false" ht="12.75" hidden="false" customHeight="true" outlineLevel="0" collapsed="false">
      <c r="AA521" s="188" t="n">
        <v>75</v>
      </c>
      <c r="AB521" s="197" t="s">
        <v>272</v>
      </c>
      <c r="AC521" s="197" t="n">
        <v>0.04</v>
      </c>
      <c r="AD521" s="197" t="n">
        <v>0.04</v>
      </c>
      <c r="AE521" s="237" t="n">
        <v>1.5</v>
      </c>
      <c r="AF521" s="237" t="n">
        <v>1.5</v>
      </c>
      <c r="AG521" s="194"/>
      <c r="AH521" s="197" t="n">
        <v>50</v>
      </c>
      <c r="AI521" s="222"/>
      <c r="AJ521" s="223"/>
      <c r="AK521" s="197" t="n">
        <v>1.5</v>
      </c>
      <c r="AL521" s="9"/>
    </row>
    <row r="522" customFormat="false" ht="12.75" hidden="false" customHeight="true" outlineLevel="0" collapsed="false">
      <c r="AA522" s="188" t="n">
        <v>76</v>
      </c>
      <c r="AB522" s="197" t="s">
        <v>273</v>
      </c>
      <c r="AC522" s="197" t="n">
        <v>0.19</v>
      </c>
      <c r="AD522" s="197" t="n">
        <v>0.19</v>
      </c>
      <c r="AE522" s="197" t="n">
        <v>4</v>
      </c>
      <c r="AF522" s="197" t="n">
        <v>5</v>
      </c>
      <c r="AG522" s="194" t="n">
        <v>0.075</v>
      </c>
      <c r="AH522" s="197" t="n">
        <v>1200</v>
      </c>
      <c r="AI522" s="222" t="n">
        <v>10</v>
      </c>
      <c r="AJ522" s="223" t="n">
        <v>20</v>
      </c>
      <c r="AK522" s="197"/>
      <c r="AL522" s="9"/>
    </row>
    <row r="523" customFormat="false" ht="12.75" hidden="false" customHeight="true" outlineLevel="0" collapsed="false">
      <c r="AA523" s="188" t="n">
        <v>77</v>
      </c>
      <c r="AB523" s="197" t="s">
        <v>274</v>
      </c>
      <c r="AC523" s="197" t="n">
        <v>221</v>
      </c>
      <c r="AD523" s="197" t="n">
        <v>221</v>
      </c>
      <c r="AE523" s="197" t="n">
        <v>187.6</v>
      </c>
      <c r="AF523" s="197" t="n">
        <v>187.6</v>
      </c>
      <c r="AG523" s="194" t="n">
        <v>0.11</v>
      </c>
      <c r="AH523" s="197" t="n">
        <v>2600</v>
      </c>
      <c r="AI523" s="222"/>
      <c r="AJ523" s="223"/>
      <c r="AK523" s="197"/>
      <c r="AL523" s="9" t="n">
        <v>0.5</v>
      </c>
    </row>
    <row r="524" customFormat="false" ht="12.75" hidden="false" customHeight="true" outlineLevel="0" collapsed="false">
      <c r="AA524" s="188" t="n">
        <v>78</v>
      </c>
      <c r="AB524" s="197" t="s">
        <v>275</v>
      </c>
      <c r="AC524" s="226" t="n">
        <v>0.7</v>
      </c>
      <c r="AD524" s="226" t="n">
        <v>0.81</v>
      </c>
      <c r="AE524" s="195" t="n">
        <v>9.2</v>
      </c>
      <c r="AF524" s="195" t="n">
        <v>10.2</v>
      </c>
      <c r="AG524" s="196" t="n">
        <v>0.11</v>
      </c>
      <c r="AH524" s="197" t="n">
        <v>1800</v>
      </c>
      <c r="AI524" s="222"/>
      <c r="AJ524" s="223"/>
      <c r="AK524" s="197"/>
      <c r="AL524" s="9" t="n">
        <v>0.8</v>
      </c>
    </row>
    <row r="525" customFormat="false" ht="12.75" hidden="false" customHeight="true" outlineLevel="0" collapsed="false">
      <c r="AA525" s="188" t="n">
        <v>79</v>
      </c>
      <c r="AB525" s="197" t="s">
        <v>276</v>
      </c>
      <c r="AC525" s="220" t="n">
        <v>1.92</v>
      </c>
      <c r="AD525" s="221" t="n">
        <v>2.04</v>
      </c>
      <c r="AE525" s="195" t="n">
        <v>17.98</v>
      </c>
      <c r="AF525" s="195" t="n">
        <v>19.95</v>
      </c>
      <c r="AG525" s="196" t="n">
        <v>0.03</v>
      </c>
      <c r="AH525" s="197" t="n">
        <v>2500</v>
      </c>
      <c r="AI525" s="222" t="n">
        <v>19620</v>
      </c>
      <c r="AJ525" s="223" t="n">
        <v>100</v>
      </c>
      <c r="AK525" s="197" t="n">
        <v>0.7</v>
      </c>
      <c r="AL525" s="9"/>
    </row>
    <row r="526" customFormat="false" ht="12.75" hidden="false" customHeight="true" outlineLevel="0" collapsed="false">
      <c r="AA526" s="188" t="n">
        <v>80</v>
      </c>
      <c r="AB526" s="197" t="s">
        <v>277</v>
      </c>
      <c r="AC526" s="197" t="n">
        <v>0.21</v>
      </c>
      <c r="AD526" s="197" t="n">
        <v>0.23</v>
      </c>
      <c r="AE526" s="197" t="n">
        <v>6.2</v>
      </c>
      <c r="AF526" s="197" t="n">
        <v>6.7</v>
      </c>
      <c r="AG526" s="194" t="n">
        <v>0.0012</v>
      </c>
      <c r="AH526" s="197" t="n">
        <v>1000</v>
      </c>
      <c r="AI526" s="222"/>
      <c r="AJ526" s="223"/>
      <c r="AK526" s="197"/>
      <c r="AL526" s="9"/>
    </row>
    <row r="527" customFormat="false" ht="12.75" hidden="false" customHeight="true" outlineLevel="0" collapsed="false">
      <c r="AA527" s="188" t="n">
        <v>81</v>
      </c>
      <c r="AB527" s="197" t="s">
        <v>278</v>
      </c>
      <c r="AC527" s="197" t="n">
        <v>0.04</v>
      </c>
      <c r="AD527" s="197" t="n">
        <v>0.04</v>
      </c>
      <c r="AE527" s="195" t="n">
        <v>0.42</v>
      </c>
      <c r="AF527" s="195" t="n">
        <v>0.48</v>
      </c>
      <c r="AG527" s="196" t="n">
        <v>0.6</v>
      </c>
      <c r="AH527" s="197" t="n">
        <v>100</v>
      </c>
      <c r="AI527" s="222" t="n">
        <v>2</v>
      </c>
      <c r="AJ527" s="223" t="n">
        <v>50</v>
      </c>
      <c r="AK527" s="197" t="n">
        <v>3</v>
      </c>
      <c r="AL527" s="9"/>
    </row>
    <row r="528" customFormat="false" ht="12.75" hidden="false" customHeight="true" outlineLevel="0" collapsed="false">
      <c r="AA528" s="188" t="n">
        <v>82</v>
      </c>
      <c r="AB528" s="197" t="s">
        <v>279</v>
      </c>
      <c r="AC528" s="194" t="n">
        <v>58</v>
      </c>
      <c r="AD528" s="194" t="n">
        <v>58</v>
      </c>
      <c r="AE528" s="195" t="n">
        <v>112.5</v>
      </c>
      <c r="AF528" s="195" t="n">
        <v>112.5</v>
      </c>
      <c r="AG528" s="196" t="n">
        <v>0.001</v>
      </c>
      <c r="AH528" s="197" t="n">
        <v>7850</v>
      </c>
      <c r="AI528" s="222"/>
      <c r="AJ528" s="223"/>
      <c r="AK528" s="197"/>
      <c r="AL528" s="9"/>
    </row>
    <row r="529" customFormat="false" ht="12.75" hidden="false" customHeight="true" outlineLevel="0" collapsed="false">
      <c r="AA529" s="188" t="n">
        <v>83</v>
      </c>
      <c r="AB529" s="197" t="s">
        <v>280</v>
      </c>
      <c r="AC529" s="231" t="n">
        <v>0.38</v>
      </c>
      <c r="AD529" s="194" t="n">
        <v>0.38</v>
      </c>
      <c r="AE529" s="195" t="n">
        <v>8.56</v>
      </c>
      <c r="AF529" s="195" t="n">
        <v>8.56</v>
      </c>
      <c r="AG529" s="196" t="n">
        <v>0.0003</v>
      </c>
      <c r="AH529" s="197" t="n">
        <v>1600</v>
      </c>
      <c r="AI529" s="222"/>
      <c r="AJ529" s="223"/>
      <c r="AK529" s="197"/>
      <c r="AL529" s="9"/>
    </row>
    <row r="530" customFormat="false" ht="12.75" hidden="false" customHeight="true" outlineLevel="0" collapsed="false">
      <c r="AA530" s="188" t="n">
        <v>84</v>
      </c>
      <c r="AB530" s="197" t="s">
        <v>281</v>
      </c>
      <c r="AC530" s="226" t="n">
        <v>2.91</v>
      </c>
      <c r="AD530" s="226" t="n">
        <v>2.91</v>
      </c>
      <c r="AE530" s="195" t="n">
        <v>22.86</v>
      </c>
      <c r="AF530" s="195" t="n">
        <v>22.86</v>
      </c>
      <c r="AG530" s="196" t="n">
        <v>0.008</v>
      </c>
      <c r="AH530" s="197" t="n">
        <v>2800</v>
      </c>
      <c r="AI530" s="222" t="n">
        <v>6</v>
      </c>
      <c r="AJ530" s="223"/>
      <c r="AK530" s="197"/>
      <c r="AL530" s="9" t="n">
        <v>0.8</v>
      </c>
    </row>
    <row r="531" customFormat="false" ht="12.75" hidden="false" customHeight="true" outlineLevel="0" collapsed="false">
      <c r="AA531" s="188" t="n">
        <v>85</v>
      </c>
      <c r="AB531" s="197" t="s">
        <v>282</v>
      </c>
      <c r="AC531" s="226" t="n">
        <v>0.7</v>
      </c>
      <c r="AD531" s="226" t="n">
        <v>0.8</v>
      </c>
      <c r="AE531" s="195" t="n">
        <v>3</v>
      </c>
      <c r="AF531" s="195" t="n">
        <v>11.09</v>
      </c>
      <c r="AG531" s="196" t="n">
        <v>0.09</v>
      </c>
      <c r="AH531" s="197" t="n">
        <v>1800</v>
      </c>
      <c r="AI531" s="222" t="n">
        <v>373</v>
      </c>
      <c r="AJ531" s="223"/>
      <c r="AK531" s="197"/>
      <c r="AL531" s="9"/>
    </row>
    <row r="532" customFormat="false" ht="12.75" hidden="false" customHeight="true" outlineLevel="0" collapsed="false">
      <c r="AA532" s="188" t="n">
        <v>86</v>
      </c>
      <c r="AB532" s="197" t="s">
        <v>283</v>
      </c>
      <c r="AC532" s="226" t="n">
        <v>0.052</v>
      </c>
      <c r="AD532" s="226" t="n">
        <v>0.052</v>
      </c>
      <c r="AE532" s="195" t="n">
        <v>1.01</v>
      </c>
      <c r="AF532" s="195" t="n">
        <v>1.11</v>
      </c>
      <c r="AG532" s="196" t="n">
        <v>0.49</v>
      </c>
      <c r="AH532" s="197" t="n">
        <v>200</v>
      </c>
      <c r="AI532" s="222"/>
      <c r="AJ532" s="223"/>
      <c r="AK532" s="197"/>
      <c r="AL532" s="9"/>
    </row>
    <row r="533" customFormat="false" ht="12.75" hidden="false" customHeight="true" outlineLevel="0" collapsed="false">
      <c r="AA533" s="188" t="n">
        <v>87</v>
      </c>
      <c r="AB533" s="197" t="s">
        <v>284</v>
      </c>
      <c r="AC533" s="197" t="n">
        <v>0.047</v>
      </c>
      <c r="AD533" s="197" t="n">
        <v>0.048</v>
      </c>
      <c r="AE533" s="195" t="n">
        <v>0.42</v>
      </c>
      <c r="AF533" s="195" t="n">
        <v>0.48</v>
      </c>
      <c r="AG533" s="196" t="n">
        <v>0.6</v>
      </c>
      <c r="AH533" s="197" t="n">
        <v>110</v>
      </c>
      <c r="AI533" s="222" t="n">
        <v>2</v>
      </c>
      <c r="AJ533" s="223"/>
      <c r="AK533" s="197"/>
      <c r="AL533" s="9"/>
    </row>
    <row r="534" customFormat="false" ht="12.75" hidden="false" customHeight="true" outlineLevel="0" collapsed="false">
      <c r="AA534" s="188" t="n">
        <v>88</v>
      </c>
      <c r="AB534" s="228" t="s">
        <v>285</v>
      </c>
      <c r="AC534" s="197" t="n">
        <v>0.041</v>
      </c>
      <c r="AD534" s="197" t="n">
        <v>0.047</v>
      </c>
      <c r="AE534" s="195" t="n">
        <v>0.42</v>
      </c>
      <c r="AF534" s="195" t="n">
        <v>0.48</v>
      </c>
      <c r="AG534" s="196" t="n">
        <v>0.6</v>
      </c>
      <c r="AH534" s="197" t="n">
        <v>50</v>
      </c>
      <c r="AI534" s="222" t="n">
        <v>2</v>
      </c>
      <c r="AJ534" s="223" t="n">
        <v>50</v>
      </c>
      <c r="AK534" s="197" t="n">
        <v>3</v>
      </c>
      <c r="AL534" s="9"/>
    </row>
    <row r="535" customFormat="false" ht="12.75" hidden="false" customHeight="true" outlineLevel="0" collapsed="false">
      <c r="AA535" s="188" t="n">
        <v>89</v>
      </c>
      <c r="AB535" s="197" t="s">
        <v>286</v>
      </c>
      <c r="AC535" s="197" t="n">
        <v>0.08</v>
      </c>
      <c r="AD535" s="197"/>
      <c r="AE535" s="197"/>
      <c r="AF535" s="197"/>
      <c r="AG535" s="194"/>
      <c r="AH535" s="197"/>
      <c r="AI535" s="222"/>
      <c r="AJ535" s="223"/>
      <c r="AK535" s="197"/>
      <c r="AL535" s="9"/>
    </row>
    <row r="536" customFormat="false" ht="12.75" hidden="false" customHeight="true" outlineLevel="0" collapsed="false">
      <c r="AA536" s="188" t="n">
        <v>90</v>
      </c>
      <c r="AB536" s="228" t="s">
        <v>287</v>
      </c>
      <c r="AC536" s="197" t="n">
        <v>0.12</v>
      </c>
      <c r="AD536" s="197" t="n">
        <v>0.12</v>
      </c>
      <c r="AE536" s="195" t="n">
        <v>0.42</v>
      </c>
      <c r="AF536" s="195" t="n">
        <v>0.48</v>
      </c>
      <c r="AG536" s="196" t="n">
        <v>0.6</v>
      </c>
      <c r="AH536" s="197" t="n">
        <v>200</v>
      </c>
      <c r="AI536" s="222" t="n">
        <v>2</v>
      </c>
      <c r="AJ536" s="223" t="n">
        <v>50</v>
      </c>
      <c r="AK536" s="197" t="n">
        <v>3</v>
      </c>
      <c r="AL536" s="9"/>
    </row>
    <row r="537" customFormat="false" ht="12.75" hidden="false" customHeight="true" outlineLevel="0" collapsed="false">
      <c r="AA537" s="188" t="n">
        <v>91</v>
      </c>
      <c r="AB537" s="197" t="s">
        <v>288</v>
      </c>
      <c r="AC537" s="226" t="n">
        <v>0.76</v>
      </c>
      <c r="AD537" s="226" t="n">
        <v>0.93</v>
      </c>
      <c r="AE537" s="195" t="n">
        <v>9.6</v>
      </c>
      <c r="AF537" s="195" t="n">
        <v>11.09</v>
      </c>
      <c r="AG537" s="196" t="n">
        <v>0.09</v>
      </c>
      <c r="AH537" s="197" t="n">
        <v>1800</v>
      </c>
      <c r="AI537" s="222" t="n">
        <v>373</v>
      </c>
      <c r="AJ537" s="223" t="n">
        <v>15</v>
      </c>
      <c r="AK537" s="197"/>
      <c r="AL537" s="9" t="n">
        <v>0.4</v>
      </c>
    </row>
    <row r="538" customFormat="false" ht="12.75" hidden="false" customHeight="true" outlineLevel="0" collapsed="false">
      <c r="AA538" s="188" t="n">
        <v>92</v>
      </c>
      <c r="AB538" s="230" t="s">
        <v>289</v>
      </c>
      <c r="AC538" s="197" t="n">
        <v>0.043</v>
      </c>
      <c r="AD538" s="194" t="n">
        <v>0.043</v>
      </c>
      <c r="AE538" s="195" t="n">
        <v>0.41</v>
      </c>
      <c r="AF538" s="195" t="n">
        <v>0.49</v>
      </c>
      <c r="AG538" s="196" t="n">
        <v>0.05</v>
      </c>
      <c r="AH538" s="197" t="n">
        <v>40</v>
      </c>
      <c r="AI538" s="222" t="n">
        <v>79</v>
      </c>
      <c r="AJ538" s="223" t="n">
        <v>50</v>
      </c>
      <c r="AK538" s="197" t="n">
        <v>25</v>
      </c>
      <c r="AL538" s="9"/>
    </row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</sheetData>
  <mergeCells count="8">
    <mergeCell ref="M9:Q9"/>
    <mergeCell ref="M10:M11"/>
    <mergeCell ref="N10:Q10"/>
    <mergeCell ref="O11:P11"/>
    <mergeCell ref="O12:P12"/>
    <mergeCell ref="K36:Q36"/>
    <mergeCell ref="J48:L48"/>
    <mergeCell ref="M124:S129"/>
  </mergeCells>
  <conditionalFormatting sqref="B70:D78">
    <cfRule type="expression" priority="2" aboveAverage="0" equalAverage="0" bottom="0" percent="0" rank="0" text="" dxfId="0">
      <formula>$D70&lt;&gt;0</formula>
    </cfRule>
  </conditionalFormatting>
  <conditionalFormatting sqref="R187 R168 R117 R99">
    <cfRule type="cellIs" priority="3" operator="greaterThan" aboveAverage="0" equalAverage="0" bottom="0" percent="0" rank="0" text="" dxfId="1">
      <formula>$N$99</formula>
    </cfRule>
  </conditionalFormatting>
  <conditionalFormatting sqref="R140">
    <cfRule type="cellIs" priority="4" operator="greaterThan" aboveAverage="0" equalAverage="0" bottom="0" percent="0" rank="0" text="" dxfId="2">
      <formula>$N$14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65" man="true" max="16383" min="0"/>
    <brk id="102" man="true" max="16383" min="0"/>
    <brk id="15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9.41"/>
    <col collapsed="false" customWidth="true" hidden="false" outlineLevel="0" max="13" min="13" style="0" width="4.99"/>
    <col collapsed="false" customWidth="true" hidden="false" outlineLevel="0" max="14" min="14" style="0" width="9.85"/>
    <col collapsed="false" customWidth="true" hidden="false" outlineLevel="0" max="24" min="15" style="0" width="6.7"/>
  </cols>
  <sheetData>
    <row r="1" customFormat="false" ht="13.5" hidden="false" customHeight="false" outlineLevel="0" collapsed="false"/>
    <row r="2" customFormat="false" ht="35.25" hidden="false" customHeight="true" outlineLevel="0" collapsed="false">
      <c r="B2" s="239" t="s">
        <v>290</v>
      </c>
      <c r="C2" s="240" t="s">
        <v>291</v>
      </c>
      <c r="D2" s="239" t="s">
        <v>292</v>
      </c>
      <c r="E2" s="240" t="s">
        <v>293</v>
      </c>
      <c r="F2" s="240" t="s">
        <v>294</v>
      </c>
      <c r="G2" s="240" t="s">
        <v>155</v>
      </c>
      <c r="H2" s="241" t="s">
        <v>295</v>
      </c>
      <c r="I2" s="97"/>
      <c r="J2" s="239" t="s">
        <v>104</v>
      </c>
      <c r="K2" s="242" t="s">
        <v>296</v>
      </c>
      <c r="L2" s="241" t="s">
        <v>297</v>
      </c>
      <c r="AA2" s="243" t="s">
        <v>298</v>
      </c>
      <c r="AB2" s="244" t="s">
        <v>299</v>
      </c>
      <c r="AC2" s="244" t="s">
        <v>300</v>
      </c>
      <c r="AD2" s="244" t="s">
        <v>301</v>
      </c>
      <c r="AE2" s="244" t="s">
        <v>302</v>
      </c>
      <c r="AF2" s="244" t="s">
        <v>303</v>
      </c>
      <c r="AG2" s="245" t="s">
        <v>304</v>
      </c>
      <c r="AH2" s="245"/>
    </row>
    <row r="3" customFormat="false" ht="13.5" hidden="false" customHeight="false" outlineLevel="0" collapsed="false">
      <c r="B3" s="246" t="s">
        <v>305</v>
      </c>
      <c r="C3" s="247"/>
      <c r="D3" s="248"/>
      <c r="E3" s="249"/>
      <c r="F3" s="250" t="s">
        <v>306</v>
      </c>
      <c r="G3" s="249"/>
      <c r="H3" s="251"/>
      <c r="I3" s="97"/>
      <c r="J3" s="252"/>
      <c r="K3" s="253"/>
      <c r="L3" s="253"/>
      <c r="AA3" s="254"/>
      <c r="AB3" s="255"/>
      <c r="AC3" s="255"/>
      <c r="AD3" s="255"/>
      <c r="AE3" s="255"/>
      <c r="AF3" s="256"/>
      <c r="AG3" s="257"/>
      <c r="AH3" s="258"/>
    </row>
    <row r="4" customFormat="false" ht="12.75" hidden="false" customHeight="false" outlineLevel="0" collapsed="false">
      <c r="B4" s="259" t="s">
        <v>307</v>
      </c>
      <c r="C4" s="260" t="n">
        <v>31</v>
      </c>
      <c r="D4" s="261" t="n">
        <f aca="false">3*(0.82+5.5+3.55+0.76+0.76+1+0.76+0.76)</f>
        <v>41.73</v>
      </c>
      <c r="E4" s="261" t="n">
        <f aca="false">2*1.3*1.5+3*1.5*0.5</f>
        <v>6.15</v>
      </c>
      <c r="F4" s="261"/>
      <c r="G4" s="162" t="n">
        <f aca="false">C4</f>
        <v>31</v>
      </c>
      <c r="H4" s="260" t="n">
        <f aca="false">C4</f>
        <v>31</v>
      </c>
      <c r="I4" s="97"/>
      <c r="J4" s="76" t="n">
        <v>3</v>
      </c>
      <c r="K4" s="262" t="n">
        <f aca="false">AF4/J4</f>
        <v>1807.6461328447</v>
      </c>
      <c r="L4" s="94" t="n">
        <f aca="false">ROUNDUP(K4,-1)</f>
        <v>1810</v>
      </c>
      <c r="AA4" s="263" t="n">
        <f aca="false">1000*D4/$D$21*Здание!$F$24</f>
        <v>852.253025058781</v>
      </c>
      <c r="AB4" s="264" t="n">
        <f aca="false">E4/$E$21*1000*Здание!$F$25</f>
        <v>856.00993366913</v>
      </c>
      <c r="AC4" s="264" t="n">
        <f aca="false">F4/$F$21*1000*Здание!$F$27</f>
        <v>0</v>
      </c>
      <c r="AD4" s="264" t="n">
        <f aca="false">G4/$G$21*1000*Здание!$F$26</f>
        <v>1922.1621654699</v>
      </c>
      <c r="AE4" s="264" t="n">
        <f aca="false">H4/$H$21*1000*Здание!$F$28</f>
        <v>1792.51327433628</v>
      </c>
      <c r="AF4" s="265" t="n">
        <f aca="false">SUM(AA4:AE4)</f>
        <v>5422.9383985341</v>
      </c>
      <c r="AG4" s="266" t="n">
        <f aca="false">C4*130</f>
        <v>4030</v>
      </c>
      <c r="AH4" s="267" t="n">
        <f aca="false">AG4/AF4-1</f>
        <v>-0.256860450214708</v>
      </c>
    </row>
    <row r="5" customFormat="false" ht="12.75" hidden="false" customHeight="false" outlineLevel="0" collapsed="false">
      <c r="B5" s="268" t="s">
        <v>308</v>
      </c>
      <c r="C5" s="269" t="n">
        <v>10.9</v>
      </c>
      <c r="D5" s="270" t="n">
        <f aca="false">3*(3.9+2.9)</f>
        <v>20.4</v>
      </c>
      <c r="E5" s="270" t="n">
        <f aca="false">1.5*1.3*2</f>
        <v>3.9</v>
      </c>
      <c r="F5" s="270"/>
      <c r="G5" s="270" t="n">
        <f aca="false">C5</f>
        <v>10.9</v>
      </c>
      <c r="H5" s="269" t="n">
        <f aca="false">C5</f>
        <v>10.9</v>
      </c>
      <c r="I5" s="97"/>
      <c r="J5" s="271" t="n">
        <v>2</v>
      </c>
      <c r="K5" s="272" t="n">
        <f aca="false">AF5/J5</f>
        <v>1132.79659369576</v>
      </c>
      <c r="L5" s="272" t="n">
        <f aca="false">ROUNDUP(K5,-1)</f>
        <v>1140</v>
      </c>
      <c r="AA5" s="263" t="n">
        <f aca="false">1000*D5/$D$21*Здание!$F$24</f>
        <v>416.629803767053</v>
      </c>
      <c r="AB5" s="264" t="n">
        <f aca="false">E5/$E$21*1000*Здание!$F$25</f>
        <v>542.835567692619</v>
      </c>
      <c r="AC5" s="264" t="n">
        <f aca="false">F5/$F$21*1000*Здание!$F$27</f>
        <v>0</v>
      </c>
      <c r="AD5" s="264" t="n">
        <f aca="false">G5/$G$21*1000*Здание!$F$26</f>
        <v>675.857019471676</v>
      </c>
      <c r="AE5" s="264" t="n">
        <f aca="false">H5/$H$21*1000*Здание!$F$28</f>
        <v>630.270796460177</v>
      </c>
      <c r="AF5" s="265" t="n">
        <f aca="false">SUM(AA5:AE5)</f>
        <v>2265.59318739152</v>
      </c>
      <c r="AG5" s="266" t="n">
        <f aca="false">C5*130</f>
        <v>1417</v>
      </c>
      <c r="AH5" s="267" t="n">
        <f aca="false">AG5/AF5-1</f>
        <v>-0.374556735125315</v>
      </c>
    </row>
    <row r="6" customFormat="false" ht="12.75" hidden="false" customHeight="false" outlineLevel="0" collapsed="false">
      <c r="B6" s="273" t="s">
        <v>309</v>
      </c>
      <c r="C6" s="274" t="n">
        <v>6.8</v>
      </c>
      <c r="D6" s="275" t="n">
        <f aca="false">3*1.96</f>
        <v>5.88</v>
      </c>
      <c r="E6" s="275" t="n">
        <f aca="false">1*1</f>
        <v>1</v>
      </c>
      <c r="F6" s="275"/>
      <c r="G6" s="275" t="n">
        <f aca="false">C6</f>
        <v>6.8</v>
      </c>
      <c r="H6" s="274"/>
      <c r="I6" s="97"/>
      <c r="J6" s="276" t="n">
        <v>1</v>
      </c>
      <c r="K6" s="277" t="n">
        <f aca="false">AF6/J6</f>
        <v>680.911592908141</v>
      </c>
      <c r="L6" s="277" t="n">
        <f aca="false">ROUNDUP(K6,-1)</f>
        <v>690</v>
      </c>
      <c r="AA6" s="263" t="n">
        <f aca="false">1000*D6/$D$21*Здание!$F$24</f>
        <v>120.087414026974</v>
      </c>
      <c r="AB6" s="264" t="n">
        <f aca="false">E6/$E$21*1000*Здание!$F$25</f>
        <v>139.188607100672</v>
      </c>
      <c r="AC6" s="264" t="n">
        <f aca="false">F6/$F$21*1000*Здание!$F$27</f>
        <v>0</v>
      </c>
      <c r="AD6" s="264" t="n">
        <f aca="false">G6/$G$21*1000*Здание!$F$26</f>
        <v>421.635571780495</v>
      </c>
      <c r="AE6" s="264" t="n">
        <f aca="false">H6/$H$21*1000*Здание!$F$28</f>
        <v>0</v>
      </c>
      <c r="AF6" s="265" t="n">
        <f aca="false">SUM(AA6:AE6)</f>
        <v>680.911592908141</v>
      </c>
      <c r="AG6" s="266" t="n">
        <f aca="false">C6*100</f>
        <v>680</v>
      </c>
      <c r="AH6" s="267" t="n">
        <f aca="false">AG6/AF6-1</f>
        <v>-0.00133878306322743</v>
      </c>
    </row>
    <row r="7" customFormat="false" ht="12.75" hidden="false" customHeight="false" outlineLevel="0" collapsed="false">
      <c r="B7" s="278" t="s">
        <v>310</v>
      </c>
      <c r="C7" s="279" t="n">
        <v>8.1</v>
      </c>
      <c r="D7" s="280" t="n">
        <f aca="false">3*(2.3+3.4)</f>
        <v>17.1</v>
      </c>
      <c r="E7" s="280" t="n">
        <f aca="false">1.5*1.3+1+1</f>
        <v>3.95</v>
      </c>
      <c r="F7" s="280"/>
      <c r="G7" s="281" t="n">
        <f aca="false">C7</f>
        <v>8.1</v>
      </c>
      <c r="H7" s="279"/>
      <c r="I7" s="97"/>
      <c r="J7" s="282" t="n">
        <v>1</v>
      </c>
      <c r="K7" s="283" t="n">
        <f aca="false">AF7/J7</f>
        <v>1401.27117641445</v>
      </c>
      <c r="L7" s="283" t="n">
        <f aca="false">ROUNDUP(K7,-1)</f>
        <v>1410</v>
      </c>
      <c r="AA7" s="263" t="n">
        <f aca="false">1000*D7/$D$21*Здание!$F$24</f>
        <v>349.233806098853</v>
      </c>
      <c r="AB7" s="264" t="n">
        <f aca="false">E7/$E$21*1000*Здание!$F$25</f>
        <v>549.794998047653</v>
      </c>
      <c r="AC7" s="264" t="n">
        <f aca="false">F7/$F$21*1000*Здание!$F$27</f>
        <v>0</v>
      </c>
      <c r="AD7" s="264" t="n">
        <f aca="false">G7/$G$21*1000*Здание!$F$26</f>
        <v>502.242372267942</v>
      </c>
      <c r="AE7" s="264" t="n">
        <f aca="false">H7/$H$21*1000*Здание!$F$28</f>
        <v>0</v>
      </c>
      <c r="AF7" s="265" t="n">
        <f aca="false">SUM(AA7:AE7)</f>
        <v>1401.27117641445</v>
      </c>
      <c r="AG7" s="266" t="n">
        <f aca="false">C7*120</f>
        <v>972</v>
      </c>
      <c r="AH7" s="267" t="n">
        <f aca="false">AG7/AF7-1</f>
        <v>-0.306344113573264</v>
      </c>
    </row>
    <row r="8" customFormat="false" ht="12.75" hidden="false" customHeight="false" outlineLevel="0" collapsed="false">
      <c r="B8" s="259" t="s">
        <v>311</v>
      </c>
      <c r="C8" s="260" t="n">
        <v>8.6</v>
      </c>
      <c r="D8" s="261" t="n">
        <f aca="false">3*2.1</f>
        <v>6.3</v>
      </c>
      <c r="E8" s="261" t="n">
        <f aca="false">2.1*0.9</f>
        <v>1.89</v>
      </c>
      <c r="F8" s="261"/>
      <c r="G8" s="162" t="n">
        <f aca="false">C8</f>
        <v>8.6</v>
      </c>
      <c r="H8" s="260"/>
      <c r="I8" s="97"/>
      <c r="J8" s="76" t="n">
        <v>1</v>
      </c>
      <c r="K8" s="262" t="n">
        <f aca="false">AF8/J8</f>
        <v>924.976541717779</v>
      </c>
      <c r="L8" s="262" t="n">
        <f aca="false">ROUNDUP(K8,-1)</f>
        <v>930</v>
      </c>
      <c r="AA8" s="263" t="n">
        <f aca="false">1000*D8/$D$21*Здание!$F$24</f>
        <v>128.665086457472</v>
      </c>
      <c r="AB8" s="264" t="n">
        <f aca="false">E8/$E$21*1000*Здание!$F$25</f>
        <v>263.066467420269</v>
      </c>
      <c r="AC8" s="264" t="n">
        <f aca="false">F8/$F$21*1000*Здание!$F$27</f>
        <v>0</v>
      </c>
      <c r="AD8" s="264" t="n">
        <f aca="false">G8/$G$21*1000*Здание!$F$26</f>
        <v>533.244987840038</v>
      </c>
      <c r="AE8" s="264" t="n">
        <f aca="false">H8/$H$21*1000*Здание!$F$28</f>
        <v>0</v>
      </c>
      <c r="AF8" s="265" t="n">
        <f aca="false">SUM(AA8:AE8)</f>
        <v>924.976541717779</v>
      </c>
      <c r="AG8" s="266" t="n">
        <f aca="false">C8*100</f>
        <v>860</v>
      </c>
      <c r="AH8" s="267" t="n">
        <f aca="false">AG8/AF8-1</f>
        <v>-0.0702466914426941</v>
      </c>
    </row>
    <row r="9" customFormat="false" ht="13.5" hidden="false" customHeight="false" outlineLevel="0" collapsed="false">
      <c r="B9" s="259" t="s">
        <v>312</v>
      </c>
      <c r="C9" s="260" t="n">
        <v>6.8</v>
      </c>
      <c r="D9" s="261" t="n">
        <f aca="false">3*(3+2)</f>
        <v>15</v>
      </c>
      <c r="E9" s="261" t="n">
        <f aca="false">2.1*0.9</f>
        <v>1.89</v>
      </c>
      <c r="F9" s="261"/>
      <c r="G9" s="162" t="n">
        <f aca="false">C9</f>
        <v>6.8</v>
      </c>
      <c r="H9" s="260"/>
      <c r="I9" s="97"/>
      <c r="J9" s="76" t="n">
        <v>1</v>
      </c>
      <c r="K9" s="262" t="n">
        <f aca="false">AF9/J9</f>
        <v>991.047483147127</v>
      </c>
      <c r="L9" s="262" t="n">
        <f aca="false">ROUNDUP(K9,-1)</f>
        <v>1000</v>
      </c>
      <c r="AA9" s="263" t="n">
        <f aca="false">1000*D9/$D$21*Здание!$F$24</f>
        <v>306.345443946363</v>
      </c>
      <c r="AB9" s="264" t="n">
        <f aca="false">E9/$E$21*1000*Здание!$F$25</f>
        <v>263.066467420269</v>
      </c>
      <c r="AC9" s="264" t="n">
        <f aca="false">F9/$F$21*1000*Здание!$F$27</f>
        <v>0</v>
      </c>
      <c r="AD9" s="264" t="n">
        <f aca="false">G9/$G$21*1000*Здание!$F$26</f>
        <v>421.635571780495</v>
      </c>
      <c r="AE9" s="264" t="n">
        <f aca="false">H9/$H$21*1000*Здание!$F$28</f>
        <v>0</v>
      </c>
      <c r="AF9" s="265" t="n">
        <f aca="false">SUM(AA9:AE9)</f>
        <v>991.047483147127</v>
      </c>
      <c r="AG9" s="266" t="n">
        <f aca="false">C9*120</f>
        <v>816</v>
      </c>
      <c r="AH9" s="267" t="n">
        <f aca="false">AG9/AF9-1</f>
        <v>-0.176628755053445</v>
      </c>
    </row>
    <row r="10" customFormat="false" ht="13.5" hidden="false" customHeight="false" outlineLevel="0" collapsed="false">
      <c r="B10" s="284" t="s">
        <v>313</v>
      </c>
      <c r="C10" s="285" t="n">
        <f aca="false">SUM(C4:C7)</f>
        <v>56.8</v>
      </c>
      <c r="D10" s="286" t="n">
        <f aca="false">SUM(D4:D7)</f>
        <v>85.11</v>
      </c>
      <c r="E10" s="286" t="n">
        <f aca="false">SUM(E4:E7)</f>
        <v>15</v>
      </c>
      <c r="F10" s="287"/>
      <c r="G10" s="286" t="n">
        <f aca="false">SUM(G4:G7)</f>
        <v>56.8</v>
      </c>
      <c r="H10" s="285" t="n">
        <f aca="false">SUM(H4:H7)</f>
        <v>41.9</v>
      </c>
      <c r="I10" s="97"/>
      <c r="J10" s="252"/>
      <c r="K10" s="288" t="n">
        <f aca="false">SUMPRODUCT(K4:K9,$J$4:$J$9)</f>
        <v>11686.7383801131</v>
      </c>
      <c r="L10" s="288" t="n">
        <f aca="false">SUMPRODUCT(L4:L9,$J$4:$J$9)</f>
        <v>11740</v>
      </c>
      <c r="AA10" s="254" t="n">
        <f aca="false">SUM(AA4:AA7)</f>
        <v>1738.20404895166</v>
      </c>
      <c r="AB10" s="289" t="n">
        <f aca="false">SUM(AB4:AB7)</f>
        <v>2087.82910651007</v>
      </c>
      <c r="AC10" s="289" t="n">
        <f aca="false">SUM(AC4:AC7)</f>
        <v>0</v>
      </c>
      <c r="AD10" s="289" t="n">
        <f aca="false">SUM(AD4:AD7)</f>
        <v>3521.89712899002</v>
      </c>
      <c r="AE10" s="289" t="n">
        <f aca="false">SUM(AE4:AE7)</f>
        <v>2422.78407079646</v>
      </c>
      <c r="AF10" s="290" t="n">
        <f aca="false">SUM(AF4:AF9)</f>
        <v>11686.7383801131</v>
      </c>
      <c r="AG10" s="257"/>
      <c r="AH10" s="258"/>
    </row>
    <row r="11" customFormat="false" ht="6" hidden="false" customHeight="true" outlineLevel="0" collapsed="false">
      <c r="B11" s="291"/>
      <c r="C11" s="291"/>
      <c r="D11" s="291"/>
      <c r="E11" s="291"/>
      <c r="F11" s="291"/>
      <c r="G11" s="291"/>
      <c r="H11" s="291"/>
      <c r="I11" s="97"/>
      <c r="AA11" s="292"/>
      <c r="AB11" s="293"/>
      <c r="AC11" s="293"/>
      <c r="AD11" s="293"/>
      <c r="AE11" s="293"/>
      <c r="AF11" s="293"/>
      <c r="AG11" s="294"/>
      <c r="AH11" s="294"/>
    </row>
    <row r="12" customFormat="false" ht="13.5" hidden="false" customHeight="false" outlineLevel="0" collapsed="false">
      <c r="B12" s="284" t="s">
        <v>314</v>
      </c>
      <c r="C12" s="251"/>
      <c r="D12" s="248"/>
      <c r="E12" s="295"/>
      <c r="F12" s="250" t="s">
        <v>306</v>
      </c>
      <c r="G12" s="295"/>
      <c r="H12" s="251"/>
      <c r="I12" s="97"/>
      <c r="J12" s="252"/>
      <c r="K12" s="253"/>
      <c r="L12" s="253"/>
      <c r="AA12" s="254"/>
      <c r="AB12" s="289"/>
      <c r="AC12" s="289"/>
      <c r="AD12" s="289"/>
      <c r="AE12" s="289"/>
      <c r="AF12" s="256"/>
      <c r="AG12" s="257"/>
      <c r="AH12" s="258"/>
    </row>
    <row r="13" customFormat="false" ht="12.75" hidden="false" customHeight="false" outlineLevel="0" collapsed="false">
      <c r="B13" s="259" t="s">
        <v>315</v>
      </c>
      <c r="C13" s="296" t="n">
        <v>15.3</v>
      </c>
      <c r="D13" s="261" t="n">
        <f aca="false">3*(5.5+2.79+0.8)</f>
        <v>27.27</v>
      </c>
      <c r="E13" s="261" t="n">
        <f aca="false">2*1.5*1.3</f>
        <v>3.9</v>
      </c>
      <c r="F13" s="261" t="n">
        <f aca="false">C13</f>
        <v>15.3</v>
      </c>
      <c r="G13" s="162"/>
      <c r="H13" s="260" t="n">
        <f aca="false">C13</f>
        <v>15.3</v>
      </c>
      <c r="I13" s="97"/>
      <c r="J13" s="76" t="n">
        <v>2</v>
      </c>
      <c r="K13" s="262" t="n">
        <f aca="false">AF13/J13</f>
        <v>1186.71590445126</v>
      </c>
      <c r="L13" s="262" t="n">
        <f aca="false">ROUNDUP(K13,-1)</f>
        <v>1190</v>
      </c>
      <c r="AA13" s="263" t="n">
        <f aca="false">1000*D13/$D$21*Здание!$F$24</f>
        <v>556.936017094487</v>
      </c>
      <c r="AB13" s="264" t="n">
        <f aca="false">E13/$E$21*1000*Здание!$F$25</f>
        <v>542.835567692619</v>
      </c>
      <c r="AC13" s="264" t="n">
        <f aca="false">F13/$F$21*1000*Здание!$F$27</f>
        <v>388.968188717185</v>
      </c>
      <c r="AD13" s="264" t="n">
        <f aca="false">G13/$G$21*1000*Здание!$F$26</f>
        <v>0</v>
      </c>
      <c r="AE13" s="264" t="n">
        <f aca="false">H13/$H$21*1000*Здание!$F$28</f>
        <v>884.69203539823</v>
      </c>
      <c r="AF13" s="265" t="n">
        <f aca="false">SUM(AA13:AE13)</f>
        <v>2373.43180890252</v>
      </c>
      <c r="AG13" s="266" t="n">
        <f aca="false">C13*130</f>
        <v>1989</v>
      </c>
      <c r="AH13" s="267" t="n">
        <f aca="false">AG13/AF13-1</f>
        <v>-0.161972974096224</v>
      </c>
    </row>
    <row r="14" customFormat="false" ht="12.75" hidden="false" customHeight="false" outlineLevel="0" collapsed="false">
      <c r="B14" s="259" t="s">
        <v>316</v>
      </c>
      <c r="C14" s="296" t="n">
        <v>10.5</v>
      </c>
      <c r="D14" s="261" t="n">
        <f aca="false">3*(0.6+0.76+0.76+1+0.76)</f>
        <v>11.64</v>
      </c>
      <c r="E14" s="261" t="n">
        <f aca="false">3*0.5*1.5</f>
        <v>2.25</v>
      </c>
      <c r="F14" s="261" t="n">
        <f aca="false">C14</f>
        <v>10.5</v>
      </c>
      <c r="G14" s="162"/>
      <c r="H14" s="260" t="n">
        <f aca="false">C14</f>
        <v>10.5</v>
      </c>
      <c r="I14" s="97"/>
      <c r="J14" s="76" t="n">
        <v>1</v>
      </c>
      <c r="K14" s="262" t="n">
        <f aca="false">AF14/J14</f>
        <v>1424.97897644045</v>
      </c>
      <c r="L14" s="262" t="n">
        <f aca="false">ROUNDUP(K14,-1)</f>
        <v>1430</v>
      </c>
      <c r="AA14" s="263" t="n">
        <f aca="false">1000*D14/$D$21*Здание!$F$24</f>
        <v>237.724064502377</v>
      </c>
      <c r="AB14" s="264" t="n">
        <f aca="false">E14/$E$21*1000*Здание!$F$25</f>
        <v>313.174365976511</v>
      </c>
      <c r="AC14" s="264" t="n">
        <f aca="false">F14/$F$21*1000*Здание!$F$27</f>
        <v>266.938953041205</v>
      </c>
      <c r="AD14" s="264" t="n">
        <f aca="false">G14/$G$21*1000*Здание!$F$26</f>
        <v>0</v>
      </c>
      <c r="AE14" s="264" t="n">
        <f aca="false">H14/$H$21*1000*Здание!$F$28</f>
        <v>607.141592920354</v>
      </c>
      <c r="AF14" s="265" t="n">
        <f aca="false">SUM(AA14:AE14)</f>
        <v>1424.97897644045</v>
      </c>
      <c r="AG14" s="266" t="n">
        <f aca="false">C14*100</f>
        <v>1050</v>
      </c>
      <c r="AH14" s="267" t="n">
        <f aca="false">AG14/AF14-1</f>
        <v>-0.263147023668471</v>
      </c>
    </row>
    <row r="15" customFormat="false" ht="12.75" hidden="false" customHeight="false" outlineLevel="0" collapsed="false">
      <c r="B15" s="268" t="s">
        <v>317</v>
      </c>
      <c r="C15" s="297" t="n">
        <v>11.4</v>
      </c>
      <c r="D15" s="270" t="n">
        <f aca="false">3*(2.9+3.9)</f>
        <v>20.4</v>
      </c>
      <c r="E15" s="270" t="n">
        <f aca="false">2*1.5*1.3</f>
        <v>3.9</v>
      </c>
      <c r="F15" s="270" t="n">
        <f aca="false">C15</f>
        <v>11.4</v>
      </c>
      <c r="G15" s="270"/>
      <c r="H15" s="269" t="n">
        <f aca="false">C15</f>
        <v>11.4</v>
      </c>
      <c r="I15" s="97"/>
      <c r="J15" s="271" t="n">
        <v>2</v>
      </c>
      <c r="K15" s="272" t="n">
        <f aca="false">AF15/J15</f>
        <v>954.23355353754</v>
      </c>
      <c r="L15" s="272" t="n">
        <f aca="false">ROUNDUP(K15,-1)</f>
        <v>960</v>
      </c>
      <c r="AA15" s="263" t="n">
        <f aca="false">1000*D15/$D$21*Здание!$F$24</f>
        <v>416.629803767053</v>
      </c>
      <c r="AB15" s="264" t="n">
        <f aca="false">E15/$E$21*1000*Здание!$F$25</f>
        <v>542.835567692619</v>
      </c>
      <c r="AC15" s="264" t="n">
        <f aca="false">F15/$F$21*1000*Здание!$F$27</f>
        <v>289.819434730452</v>
      </c>
      <c r="AD15" s="264" t="n">
        <f aca="false">G15/$G$21*1000*Здание!$F$26</f>
        <v>0</v>
      </c>
      <c r="AE15" s="264" t="n">
        <f aca="false">H15/$H$21*1000*Здание!$F$28</f>
        <v>659.182300884956</v>
      </c>
      <c r="AF15" s="265" t="n">
        <f aca="false">SUM(AA15:AE15)</f>
        <v>1908.46710707508</v>
      </c>
      <c r="AG15" s="266" t="n">
        <f aca="false">C15*130</f>
        <v>1482</v>
      </c>
      <c r="AH15" s="267" t="n">
        <f aca="false">AG15/AF15-1</f>
        <v>-0.22346054877974</v>
      </c>
    </row>
    <row r="16" customFormat="false" ht="12.75" hidden="false" customHeight="false" outlineLevel="0" collapsed="false">
      <c r="B16" s="273" t="s">
        <v>309</v>
      </c>
      <c r="C16" s="298" t="n">
        <v>6.3</v>
      </c>
      <c r="D16" s="275" t="n">
        <f aca="false">1.8*3</f>
        <v>5.4</v>
      </c>
      <c r="E16" s="275" t="n">
        <f aca="false">1</f>
        <v>1</v>
      </c>
      <c r="F16" s="275" t="n">
        <f aca="false">C16</f>
        <v>6.3</v>
      </c>
      <c r="G16" s="275"/>
      <c r="H16" s="274"/>
      <c r="I16" s="97"/>
      <c r="J16" s="276" t="n">
        <v>1</v>
      </c>
      <c r="K16" s="277" t="n">
        <f aca="false">AF16/J16</f>
        <v>409.636338746085</v>
      </c>
      <c r="L16" s="277" t="n">
        <f aca="false">ROUNDUP(K16,-1)</f>
        <v>410</v>
      </c>
      <c r="AA16" s="263" t="n">
        <f aca="false">1000*D16/$D$21*Здание!$F$24</f>
        <v>110.284359820691</v>
      </c>
      <c r="AB16" s="264" t="n">
        <f aca="false">E16/$E$21*1000*Здание!$F$25</f>
        <v>139.188607100672</v>
      </c>
      <c r="AC16" s="264" t="n">
        <f aca="false">F16/$F$21*1000*Здание!$F$27</f>
        <v>160.163371824723</v>
      </c>
      <c r="AD16" s="264" t="n">
        <f aca="false">G16/$G$21*1000*Здание!$F$26</f>
        <v>0</v>
      </c>
      <c r="AE16" s="264" t="n">
        <f aca="false">H16/$H$21*1000*Здание!$F$28</f>
        <v>0</v>
      </c>
      <c r="AF16" s="265" t="n">
        <f aca="false">SUM(AA16:AE16)</f>
        <v>409.636338746085</v>
      </c>
      <c r="AG16" s="266" t="n">
        <f aca="false">C16*100</f>
        <v>630</v>
      </c>
      <c r="AH16" s="267" t="n">
        <f aca="false">AG16/AF16-1</f>
        <v>0.537949494247648</v>
      </c>
    </row>
    <row r="17" customFormat="false" ht="12.75" hidden="false" customHeight="false" outlineLevel="0" collapsed="false">
      <c r="B17" s="278" t="s">
        <v>318</v>
      </c>
      <c r="C17" s="299" t="n">
        <v>8.5</v>
      </c>
      <c r="D17" s="281" t="n">
        <f aca="false">(2.4+3.45)*3</f>
        <v>17.55</v>
      </c>
      <c r="E17" s="281" t="n">
        <v>1</v>
      </c>
      <c r="F17" s="281" t="n">
        <f aca="false">C17</f>
        <v>8.5</v>
      </c>
      <c r="G17" s="281"/>
      <c r="H17" s="279"/>
      <c r="I17" s="97"/>
      <c r="J17" s="282" t="n">
        <v>1</v>
      </c>
      <c r="K17" s="283" t="n">
        <f aca="false">AF17/J17</f>
        <v>713.70621469413</v>
      </c>
      <c r="L17" s="283" t="n">
        <f aca="false">ROUNDUP(K17,-1)</f>
        <v>720</v>
      </c>
      <c r="AA17" s="263" t="n">
        <f aca="false">1000*D17/$D$21*Здание!$F$24</f>
        <v>358.424169417244</v>
      </c>
      <c r="AB17" s="264" t="n">
        <f aca="false">E17/$E$21*1000*Здание!$F$25</f>
        <v>139.188607100672</v>
      </c>
      <c r="AC17" s="264" t="n">
        <f aca="false">F17/$F$21*1000*Здание!$F$27</f>
        <v>216.093438176214</v>
      </c>
      <c r="AD17" s="264" t="n">
        <f aca="false">G17/$G$21*1000*Здание!$F$26</f>
        <v>0</v>
      </c>
      <c r="AE17" s="264" t="n">
        <f aca="false">H17/$H$21*1000*Здание!$F$28</f>
        <v>0</v>
      </c>
      <c r="AF17" s="265" t="n">
        <f aca="false">SUM(AA17:AE17)</f>
        <v>713.70621469413</v>
      </c>
      <c r="AG17" s="266" t="n">
        <f aca="false">C17*100</f>
        <v>850</v>
      </c>
      <c r="AH17" s="267" t="n">
        <f aca="false">AG17/AF17-1</f>
        <v>0.190966230221606</v>
      </c>
    </row>
    <row r="18" customFormat="false" ht="12.75" hidden="false" customHeight="false" outlineLevel="0" collapsed="false">
      <c r="B18" s="259" t="s">
        <v>311</v>
      </c>
      <c r="C18" s="296" t="n">
        <v>7.9</v>
      </c>
      <c r="D18" s="261" t="n">
        <f aca="false">3*1.6</f>
        <v>4.8</v>
      </c>
      <c r="E18" s="261" t="n">
        <f aca="false">1</f>
        <v>1</v>
      </c>
      <c r="F18" s="261" t="n">
        <f aca="false">C18</f>
        <v>7.9</v>
      </c>
      <c r="G18" s="162"/>
      <c r="H18" s="260"/>
      <c r="I18" s="97"/>
      <c r="J18" s="76" t="n">
        <v>1</v>
      </c>
      <c r="K18" s="262" t="n">
        <f aca="false">AF18/J18</f>
        <v>438.058932880224</v>
      </c>
      <c r="L18" s="262" t="n">
        <f aca="false">ROUNDUP(K18,-1)</f>
        <v>440</v>
      </c>
      <c r="AA18" s="263" t="n">
        <f aca="false">1000*D18/$D$21*Здание!$F$24</f>
        <v>98.030542062836</v>
      </c>
      <c r="AB18" s="264" t="n">
        <f aca="false">E18/$E$21*1000*Здание!$F$25</f>
        <v>139.188607100672</v>
      </c>
      <c r="AC18" s="264" t="n">
        <f aca="false">F18/$F$21*1000*Здание!$F$27</f>
        <v>200.839783716716</v>
      </c>
      <c r="AD18" s="264" t="n">
        <f aca="false">G18/$G$21*1000*Здание!$F$26</f>
        <v>0</v>
      </c>
      <c r="AE18" s="264" t="n">
        <f aca="false">H18/$H$21*1000*Здание!$F$28</f>
        <v>0</v>
      </c>
      <c r="AF18" s="265" t="n">
        <f aca="false">SUM(AA18:AE18)</f>
        <v>438.058932880224</v>
      </c>
      <c r="AG18" s="266" t="n">
        <f aca="false">C18*100</f>
        <v>790</v>
      </c>
      <c r="AH18" s="267" t="n">
        <f aca="false">AG18/AF18-1</f>
        <v>0.803410319259498</v>
      </c>
    </row>
    <row r="19" customFormat="false" ht="13.5" hidden="false" customHeight="false" outlineLevel="0" collapsed="false">
      <c r="B19" s="300" t="s">
        <v>312</v>
      </c>
      <c r="C19" s="301" t="n">
        <v>6.8</v>
      </c>
      <c r="D19" s="167" t="n">
        <f aca="false">(3+2)*3</f>
        <v>15</v>
      </c>
      <c r="E19" s="167" t="n">
        <v>1</v>
      </c>
      <c r="F19" s="167" t="n">
        <f aca="false">C19</f>
        <v>6.8</v>
      </c>
      <c r="G19" s="167"/>
      <c r="H19" s="302"/>
      <c r="I19" s="97"/>
      <c r="J19" s="76" t="n">
        <v>1</v>
      </c>
      <c r="K19" s="262" t="n">
        <f aca="false">AF19/J19</f>
        <v>618.408801588005</v>
      </c>
      <c r="L19" s="262" t="n">
        <f aca="false">ROUNDUP(K19,-1)</f>
        <v>620</v>
      </c>
      <c r="AA19" s="263" t="n">
        <f aca="false">1000*D19/$D$21*Здание!$F$24</f>
        <v>306.345443946363</v>
      </c>
      <c r="AB19" s="264" t="n">
        <f aca="false">E19/$E$21*1000*Здание!$F$25</f>
        <v>139.188607100672</v>
      </c>
      <c r="AC19" s="264" t="n">
        <f aca="false">F19/$F$21*1000*Здание!$F$27</f>
        <v>172.874750540971</v>
      </c>
      <c r="AD19" s="264" t="n">
        <f aca="false">G19/$G$21*1000*Здание!$F$26</f>
        <v>0</v>
      </c>
      <c r="AE19" s="264" t="n">
        <f aca="false">H19/$H$21*1000*Здание!$F$28</f>
        <v>0</v>
      </c>
      <c r="AF19" s="265" t="n">
        <f aca="false">SUM(AA19:AE19)</f>
        <v>618.408801588005</v>
      </c>
      <c r="AG19" s="266" t="n">
        <f aca="false">C19*120</f>
        <v>816</v>
      </c>
      <c r="AH19" s="267" t="n">
        <f aca="false">AG19/AF19-1</f>
        <v>0.319515501565635</v>
      </c>
    </row>
    <row r="20" customFormat="false" ht="13.5" hidden="false" customHeight="false" outlineLevel="0" collapsed="false">
      <c r="B20" s="246" t="s">
        <v>319</v>
      </c>
      <c r="C20" s="303" t="n">
        <f aca="false">SUM(C13:C19)</f>
        <v>66.7</v>
      </c>
      <c r="D20" s="304" t="n">
        <f aca="false">SUM(D13:D19)</f>
        <v>102.06</v>
      </c>
      <c r="E20" s="305" t="n">
        <f aca="false">SUM(E13:E19)</f>
        <v>14.05</v>
      </c>
      <c r="F20" s="306" t="n">
        <f aca="false">SUM(F13:F19)</f>
        <v>66.7</v>
      </c>
      <c r="G20" s="305"/>
      <c r="H20" s="307" t="n">
        <f aca="false">SUM(H13:H19)</f>
        <v>37.2</v>
      </c>
      <c r="I20" s="97"/>
      <c r="J20" s="308"/>
      <c r="K20" s="288" t="n">
        <f aca="false">SUMPRODUCT(K13:K19,$J$13:$J$19)</f>
        <v>7886.68818032649</v>
      </c>
      <c r="L20" s="288" t="n">
        <f aca="false">SUMPRODUCT(L13:L19,$J$13:$J$19)</f>
        <v>7920</v>
      </c>
      <c r="AA20" s="254" t="n">
        <f aca="false">SUM(AA13:AA19)</f>
        <v>2084.37440061105</v>
      </c>
      <c r="AB20" s="289" t="n">
        <f aca="false">SUM(AB13:AB19)</f>
        <v>1955.59992976444</v>
      </c>
      <c r="AC20" s="289" t="n">
        <f aca="false">SUM(AC13:AC19)</f>
        <v>1695.69792074747</v>
      </c>
      <c r="AD20" s="289" t="n">
        <f aca="false">SUM(AD13:AD19)</f>
        <v>0</v>
      </c>
      <c r="AE20" s="289" t="n">
        <f aca="false">SUM(AE13:AE19)</f>
        <v>2151.01592920354</v>
      </c>
      <c r="AF20" s="290" t="n">
        <f aca="false">SUM(AF13:AF19)</f>
        <v>7886.68818032649</v>
      </c>
      <c r="AG20" s="257"/>
      <c r="AH20" s="258"/>
    </row>
    <row r="21" customFormat="false" ht="13.5" hidden="false" customHeight="false" outlineLevel="0" collapsed="false">
      <c r="B21" s="309" t="s">
        <v>129</v>
      </c>
      <c r="C21" s="306" t="n">
        <f aca="false">C20+C10</f>
        <v>123.5</v>
      </c>
      <c r="D21" s="310" t="n">
        <f aca="false">D20+D10</f>
        <v>187.17</v>
      </c>
      <c r="E21" s="306" t="n">
        <f aca="false">E20+E10</f>
        <v>29.05</v>
      </c>
      <c r="F21" s="306" t="n">
        <f aca="false">F20+F10</f>
        <v>66.7</v>
      </c>
      <c r="G21" s="306" t="n">
        <f aca="false">G20+G10</f>
        <v>56.8</v>
      </c>
      <c r="H21" s="307" t="n">
        <f aca="false">H20+H10</f>
        <v>79.1</v>
      </c>
      <c r="I21" s="97"/>
      <c r="J21" s="252"/>
      <c r="K21" s="311" t="n">
        <f aca="false">K20+K10</f>
        <v>19573.4265604396</v>
      </c>
      <c r="L21" s="311" t="n">
        <f aca="false">L20+L10</f>
        <v>19660</v>
      </c>
      <c r="AA21" s="254" t="n">
        <f aca="false">AA20+AA10</f>
        <v>3822.57844956271</v>
      </c>
      <c r="AB21" s="289" t="n">
        <f aca="false">AB20+AB10</f>
        <v>4043.42903627451</v>
      </c>
      <c r="AC21" s="289" t="n">
        <f aca="false">AC20+AC10</f>
        <v>1695.69792074747</v>
      </c>
      <c r="AD21" s="289" t="n">
        <f aca="false">AD20+AD10</f>
        <v>3521.89712899002</v>
      </c>
      <c r="AE21" s="289" t="n">
        <f aca="false">AE20+AE10</f>
        <v>4573.8</v>
      </c>
      <c r="AF21" s="312" t="n">
        <f aca="false">AF20+AF10</f>
        <v>19573.4265604396</v>
      </c>
      <c r="AG21" s="257"/>
      <c r="AH21" s="258"/>
    </row>
  </sheetData>
  <mergeCells count="1">
    <mergeCell ref="AG2:A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7.42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6.7"/>
    <col collapsed="false" customWidth="true" hidden="false" outlineLevel="0" max="25" min="8" style="0" width="5.99"/>
    <col collapsed="false" customWidth="true" hidden="false" outlineLevel="0" max="26" min="26" style="0" width="6.7"/>
  </cols>
  <sheetData>
    <row r="1" customFormat="false" ht="13.5" hidden="false" customHeight="false" outlineLevel="0" collapsed="false">
      <c r="B1" s="313" t="s">
        <v>320</v>
      </c>
    </row>
    <row r="2" customFormat="false" ht="13.5" hidden="false" customHeight="true" outlineLevel="0" collapsed="false">
      <c r="B2" s="284" t="s">
        <v>321</v>
      </c>
      <c r="C2" s="71"/>
      <c r="D2" s="47"/>
      <c r="N2" s="314" t="s">
        <v>322</v>
      </c>
      <c r="O2" s="314"/>
      <c r="P2" s="314"/>
      <c r="Q2" s="314"/>
      <c r="R2" s="314"/>
    </row>
    <row r="3" customFormat="false" ht="12.75" hidden="false" customHeight="false" outlineLevel="0" collapsed="false">
      <c r="B3" s="3" t="s">
        <v>323</v>
      </c>
      <c r="C3" s="4"/>
      <c r="D3" s="315" t="n">
        <f aca="false">Радиаторы!D19</f>
        <v>65</v>
      </c>
      <c r="N3" s="314"/>
      <c r="O3" s="314"/>
      <c r="P3" s="314"/>
      <c r="Q3" s="314"/>
      <c r="R3" s="314"/>
    </row>
    <row r="4" customFormat="false" ht="12.75" hidden="false" customHeight="false" outlineLevel="0" collapsed="false">
      <c r="B4" s="6" t="s">
        <v>324</v>
      </c>
      <c r="C4" s="7"/>
      <c r="D4" s="316" t="n">
        <f aca="false">Радиаторы!D20</f>
        <v>45</v>
      </c>
      <c r="N4" s="314"/>
      <c r="O4" s="314"/>
      <c r="P4" s="314"/>
      <c r="Q4" s="314"/>
      <c r="R4" s="314"/>
    </row>
    <row r="5" customFormat="false" ht="13.5" hidden="false" customHeight="false" outlineLevel="0" collapsed="false">
      <c r="B5" s="40" t="s">
        <v>325</v>
      </c>
      <c r="C5" s="16"/>
      <c r="D5" s="317" t="n">
        <f aca="false">D3-D4</f>
        <v>20</v>
      </c>
      <c r="N5" s="314"/>
      <c r="O5" s="314"/>
      <c r="P5" s="314"/>
      <c r="Q5" s="314"/>
      <c r="R5" s="314"/>
    </row>
    <row r="6" customFormat="false" ht="12.75" hidden="false" customHeight="false" outlineLevel="0" collapsed="false">
      <c r="N6" s="314"/>
      <c r="O6" s="314"/>
      <c r="P6" s="314"/>
      <c r="Q6" s="314"/>
      <c r="R6" s="314"/>
    </row>
    <row r="7" customFormat="false" ht="13.5" hidden="false" customHeight="false" outlineLevel="0" collapsed="false">
      <c r="B7" s="313" t="s">
        <v>326</v>
      </c>
      <c r="N7" s="314"/>
      <c r="O7" s="314"/>
      <c r="P7" s="314"/>
      <c r="Q7" s="314"/>
      <c r="R7" s="314"/>
    </row>
    <row r="8" customFormat="false" ht="13.5" hidden="false" customHeight="false" outlineLevel="0" collapsed="false">
      <c r="B8" s="318" t="s">
        <v>327</v>
      </c>
      <c r="C8" s="71"/>
      <c r="D8" s="319"/>
    </row>
    <row r="9" customFormat="false" ht="12.75" hidden="false" customHeight="false" outlineLevel="0" collapsed="false">
      <c r="B9" s="320" t="s">
        <v>328</v>
      </c>
      <c r="C9" s="4"/>
      <c r="D9" s="321" t="n">
        <v>2.3</v>
      </c>
    </row>
    <row r="10" customFormat="false" ht="13.5" hidden="false" customHeight="false" outlineLevel="0" collapsed="false">
      <c r="B10" s="322" t="s">
        <v>117</v>
      </c>
      <c r="C10" s="323"/>
      <c r="D10" s="324" t="n">
        <v>5.3</v>
      </c>
    </row>
    <row r="12" customFormat="false" ht="7.5" hidden="false" customHeight="true" outlineLevel="0" collapsed="false"/>
    <row r="13" customFormat="false" ht="13.5" hidden="false" customHeight="false" outlineLevel="0" collapsed="false">
      <c r="B13" s="325" t="s">
        <v>329</v>
      </c>
    </row>
    <row r="14" customFormat="false" ht="13.5" hidden="false" customHeight="true" outlineLevel="0" collapsed="false">
      <c r="B14" s="326" t="s">
        <v>330</v>
      </c>
      <c r="C14" s="327" t="s">
        <v>328</v>
      </c>
      <c r="D14" s="327"/>
      <c r="E14" s="327"/>
      <c r="F14" s="327" t="s">
        <v>117</v>
      </c>
      <c r="G14" s="327"/>
      <c r="H14" s="327"/>
      <c r="I14" s="328" t="s">
        <v>331</v>
      </c>
      <c r="J14" s="329" t="s">
        <v>332</v>
      </c>
      <c r="K14" s="330" t="s">
        <v>333</v>
      </c>
      <c r="L14" s="331" t="s">
        <v>334</v>
      </c>
      <c r="U14" s="314" t="s">
        <v>335</v>
      </c>
      <c r="V14" s="314"/>
      <c r="W14" s="314"/>
      <c r="X14" s="314"/>
      <c r="Y14" s="314"/>
    </row>
    <row r="15" customFormat="false" ht="13.5" hidden="false" customHeight="true" outlineLevel="0" collapsed="false">
      <c r="B15" s="332"/>
      <c r="C15" s="74" t="n">
        <v>1</v>
      </c>
      <c r="D15" s="333" t="n">
        <v>2</v>
      </c>
      <c r="E15" s="333" t="n">
        <v>3</v>
      </c>
      <c r="F15" s="333" t="n">
        <v>1</v>
      </c>
      <c r="G15" s="333" t="n">
        <v>2</v>
      </c>
      <c r="H15" s="334" t="n">
        <v>3</v>
      </c>
      <c r="I15" s="328"/>
      <c r="J15" s="329"/>
      <c r="K15" s="330"/>
      <c r="L15" s="331"/>
      <c r="U15" s="314"/>
      <c r="V15" s="314"/>
      <c r="W15" s="314"/>
      <c r="X15" s="314"/>
      <c r="Y15" s="314"/>
    </row>
    <row r="16" customFormat="false" ht="12.75" hidden="false" customHeight="false" outlineLevel="0" collapsed="false">
      <c r="B16" s="21" t="s">
        <v>336</v>
      </c>
      <c r="C16" s="335" t="n">
        <f aca="false">Помещения!L6</f>
        <v>690</v>
      </c>
      <c r="D16" s="336" t="n">
        <f aca="false">Помещения!L7</f>
        <v>1410</v>
      </c>
      <c r="E16" s="336"/>
      <c r="F16" s="335" t="n">
        <f aca="false">Помещения!L16</f>
        <v>410</v>
      </c>
      <c r="G16" s="336" t="n">
        <f aca="false">Помещения!L17</f>
        <v>720</v>
      </c>
      <c r="H16" s="336"/>
      <c r="I16" s="262" t="n">
        <f aca="false">SUM(C16:H16)</f>
        <v>3230</v>
      </c>
      <c r="J16" s="262" t="n">
        <f aca="false">IF(K16=0,0,(SUM(C16:E16)*$D$9+SUM(F16:H16)*$D$10)*0.64*9.81*3.6/4.187/K16)</f>
        <v>419.489509530975</v>
      </c>
      <c r="K16" s="262" t="n">
        <f aca="false">I16/1.16/$D$5</f>
        <v>139.224137931034</v>
      </c>
      <c r="L16" s="337" t="n">
        <f aca="false">IF($K16=0,0,0.5*$J16/SUM(H43,N43,T43))</f>
        <v>1.74787295637906</v>
      </c>
      <c r="U16" s="314"/>
      <c r="V16" s="314"/>
      <c r="W16" s="314"/>
      <c r="X16" s="314"/>
      <c r="Y16" s="314"/>
    </row>
    <row r="17" customFormat="false" ht="12.75" hidden="false" customHeight="false" outlineLevel="0" collapsed="false">
      <c r="B17" s="21" t="s">
        <v>337</v>
      </c>
      <c r="C17" s="335" t="n">
        <f aca="false">Помещения!L4</f>
        <v>1810</v>
      </c>
      <c r="D17" s="338"/>
      <c r="E17" s="338"/>
      <c r="F17" s="335" t="n">
        <f aca="false">Помещения!L13</f>
        <v>1190</v>
      </c>
      <c r="G17" s="160"/>
      <c r="H17" s="160"/>
      <c r="I17" s="262" t="n">
        <f aca="false">SUM(C17:H17)</f>
        <v>3000</v>
      </c>
      <c r="J17" s="262" t="n">
        <f aca="false">IF(K17=0,0,(SUM(C17:E17)*$D$9+SUM(F17:H17)*$D$10)*0.64*9.81*3.6/4.187/K17)</f>
        <v>437.081005091951</v>
      </c>
      <c r="K17" s="262" t="n">
        <f aca="false">I17/1.16/$D$5</f>
        <v>129.310344827586</v>
      </c>
      <c r="L17" s="339" t="n">
        <f aca="false">IF(K17=0,0,0.5*J17/SUM(I43,O43,U43))</f>
        <v>1.8211708545498</v>
      </c>
      <c r="U17" s="314"/>
      <c r="V17" s="314"/>
      <c r="W17" s="314"/>
      <c r="X17" s="314"/>
      <c r="Y17" s="314"/>
    </row>
    <row r="18" customFormat="false" ht="12.75" hidden="false" customHeight="false" outlineLevel="0" collapsed="false">
      <c r="B18" s="21" t="s">
        <v>338</v>
      </c>
      <c r="C18" s="335" t="n">
        <f aca="false">Помещения!L4</f>
        <v>1810</v>
      </c>
      <c r="D18" s="336" t="n">
        <f aca="false">Помещения!L4</f>
        <v>1810</v>
      </c>
      <c r="E18" s="336"/>
      <c r="F18" s="335" t="n">
        <f aca="false">Помещения!L13</f>
        <v>1190</v>
      </c>
      <c r="G18" s="336" t="n">
        <f aca="false">Помещения!L14</f>
        <v>1430</v>
      </c>
      <c r="H18" s="336"/>
      <c r="I18" s="262" t="n">
        <f aca="false">SUM(C18:H18)</f>
        <v>6240</v>
      </c>
      <c r="J18" s="262" t="n">
        <f aca="false">IF(K18=0,0,(SUM(C18:E18)*$D$9+SUM(F18:H18)*$D$10)*0.64*9.81*3.6/4.187/K18)</f>
        <v>445.799504311881</v>
      </c>
      <c r="K18" s="262" t="n">
        <f aca="false">I18/1.16/$D$5</f>
        <v>268.965517241379</v>
      </c>
      <c r="L18" s="339" t="n">
        <f aca="false">IF(K18=0,0,0.5*J18/SUM(J43,P43,V43))</f>
        <v>1.78319801724752</v>
      </c>
      <c r="U18" s="314"/>
      <c r="V18" s="314"/>
      <c r="W18" s="314"/>
      <c r="X18" s="314"/>
      <c r="Y18" s="314"/>
    </row>
    <row r="19" customFormat="false" ht="12.75" hidden="false" customHeight="false" outlineLevel="0" collapsed="false">
      <c r="B19" s="21" t="s">
        <v>339</v>
      </c>
      <c r="C19" s="335" t="n">
        <v>840</v>
      </c>
      <c r="D19" s="336" t="n">
        <v>840</v>
      </c>
      <c r="E19" s="336"/>
      <c r="F19" s="335" t="n">
        <v>690</v>
      </c>
      <c r="G19" s="336" t="n">
        <v>690</v>
      </c>
      <c r="H19" s="336"/>
      <c r="I19" s="262" t="n">
        <f aca="false">SUM(C19:H19)</f>
        <v>3060</v>
      </c>
      <c r="J19" s="262" t="n">
        <f aca="false">IF(K19=0,0,(SUM(C19:E19)*$D$9+SUM(F19:H19)*$D$10)*0.64*9.81*3.6/4.187/K19)</f>
        <v>457.487450129954</v>
      </c>
      <c r="K19" s="262" t="n">
        <f aca="false">I19/1.16/$D$5</f>
        <v>131.896551724138</v>
      </c>
      <c r="L19" s="339" t="n">
        <f aca="false">IF($K19=0,0,0.5*$J19/SUM(K43,Q43,W43))</f>
        <v>2.13779182303717</v>
      </c>
      <c r="U19" s="314"/>
      <c r="V19" s="314"/>
      <c r="W19" s="314"/>
      <c r="X19" s="314"/>
      <c r="Y19" s="314"/>
    </row>
    <row r="20" customFormat="false" ht="12.75" hidden="false" customHeight="false" outlineLevel="0" collapsed="false">
      <c r="B20" s="21" t="s">
        <v>340</v>
      </c>
      <c r="C20" s="335"/>
      <c r="D20" s="336"/>
      <c r="E20" s="336"/>
      <c r="F20" s="335"/>
      <c r="G20" s="336"/>
      <c r="H20" s="336"/>
      <c r="I20" s="262" t="n">
        <f aca="false">SUM(C20:H20)</f>
        <v>0</v>
      </c>
      <c r="J20" s="262" t="n">
        <f aca="false">IF(K20=0,0,(SUM(C20:E20)*$D$9+SUM(F20:H20)*$D$10)*0.64*9.81*3.6/4.187/K20)</f>
        <v>0</v>
      </c>
      <c r="K20" s="262" t="n">
        <f aca="false">I20/1.16/$D$5</f>
        <v>0</v>
      </c>
      <c r="L20" s="339" t="n">
        <f aca="false">IF($K20=0,0,0.5*$J20/SUM(L43,R43,X43))</f>
        <v>0</v>
      </c>
      <c r="U20" s="314"/>
      <c r="V20" s="314"/>
      <c r="W20" s="314"/>
      <c r="X20" s="314"/>
      <c r="Y20" s="314"/>
    </row>
    <row r="21" customFormat="false" ht="13.5" hidden="false" customHeight="false" outlineLevel="0" collapsed="false">
      <c r="B21" s="21" t="s">
        <v>341</v>
      </c>
      <c r="C21" s="335"/>
      <c r="D21" s="336"/>
      <c r="E21" s="336"/>
      <c r="F21" s="335"/>
      <c r="G21" s="336"/>
      <c r="H21" s="336"/>
      <c r="I21" s="262" t="n">
        <f aca="false">SUM(C21:H21)</f>
        <v>0</v>
      </c>
      <c r="J21" s="262" t="n">
        <f aca="false">IF(K21=0,0,(SUM(C21:E21)*$D$9+SUM(F21:H21)*$D$10)*0.64*9.81*3.6/4.187/K21)</f>
        <v>0</v>
      </c>
      <c r="K21" s="262" t="n">
        <f aca="false">I21/1.16/$D$5</f>
        <v>0</v>
      </c>
      <c r="L21" s="340" t="n">
        <f aca="false">IF($K21=0,0,0.5*$J21/SUM(M43,S43,Y43))</f>
        <v>0</v>
      </c>
      <c r="U21" s="314"/>
      <c r="V21" s="314"/>
      <c r="W21" s="314"/>
      <c r="X21" s="314"/>
      <c r="Y21" s="314"/>
    </row>
    <row r="22" customFormat="false" ht="13.5" hidden="false" customHeight="false" outlineLevel="0" collapsed="false">
      <c r="B22" s="341"/>
      <c r="C22" s="342"/>
      <c r="D22" s="342"/>
      <c r="E22" s="342"/>
      <c r="F22" s="342"/>
      <c r="G22" s="342"/>
      <c r="H22" s="342"/>
      <c r="I22" s="343" t="n">
        <f aca="false">SUM(I16:I21)</f>
        <v>15530</v>
      </c>
      <c r="J22" s="343" t="s">
        <v>342</v>
      </c>
      <c r="K22" s="343" t="n">
        <f aca="false">SUM(K16:K21)</f>
        <v>669.396551724138</v>
      </c>
    </row>
    <row r="23" customFormat="false" ht="12.75" hidden="false" customHeight="false" outlineLevel="0" collapsed="false">
      <c r="B23" s="150"/>
    </row>
    <row r="24" customFormat="false" ht="13.5" hidden="false" customHeight="false" outlineLevel="0" collapsed="false">
      <c r="B24" s="325" t="s">
        <v>343</v>
      </c>
    </row>
    <row r="25" customFormat="false" ht="13.5" hidden="false" customHeight="true" outlineLevel="0" collapsed="false">
      <c r="B25" s="344" t="s">
        <v>344</v>
      </c>
      <c r="C25" s="330" t="s">
        <v>345</v>
      </c>
      <c r="D25" s="345" t="s">
        <v>346</v>
      </c>
      <c r="E25" s="345"/>
      <c r="F25" s="345"/>
      <c r="G25" s="345"/>
      <c r="H25" s="346" t="s">
        <v>347</v>
      </c>
      <c r="I25" s="346"/>
      <c r="J25" s="346"/>
      <c r="K25" s="346"/>
      <c r="L25" s="346"/>
      <c r="M25" s="346"/>
      <c r="N25" s="346" t="s">
        <v>348</v>
      </c>
      <c r="O25" s="346"/>
      <c r="P25" s="346"/>
      <c r="Q25" s="346"/>
      <c r="R25" s="346"/>
      <c r="S25" s="346"/>
      <c r="T25" s="346" t="s">
        <v>349</v>
      </c>
      <c r="U25" s="346"/>
      <c r="V25" s="346"/>
      <c r="W25" s="346"/>
      <c r="X25" s="346"/>
      <c r="Y25" s="346"/>
    </row>
    <row r="26" customFormat="false" ht="13.5" hidden="false" customHeight="false" outlineLevel="0" collapsed="false">
      <c r="B26" s="344"/>
      <c r="C26" s="344"/>
      <c r="D26" s="344" t="s">
        <v>350</v>
      </c>
      <c r="E26" s="344" t="s">
        <v>351</v>
      </c>
      <c r="F26" s="344"/>
      <c r="G26" s="344"/>
      <c r="H26" s="347" t="n">
        <v>1</v>
      </c>
      <c r="I26" s="347" t="n">
        <v>2</v>
      </c>
      <c r="J26" s="347" t="n">
        <v>3</v>
      </c>
      <c r="K26" s="347" t="n">
        <v>4</v>
      </c>
      <c r="L26" s="347" t="n">
        <v>5</v>
      </c>
      <c r="M26" s="346" t="n">
        <v>6</v>
      </c>
      <c r="N26" s="347" t="n">
        <v>1</v>
      </c>
      <c r="O26" s="347" t="n">
        <v>2</v>
      </c>
      <c r="P26" s="347" t="n">
        <v>3</v>
      </c>
      <c r="Q26" s="347" t="n">
        <v>4</v>
      </c>
      <c r="R26" s="347" t="n">
        <v>5</v>
      </c>
      <c r="S26" s="346" t="n">
        <v>6</v>
      </c>
      <c r="T26" s="348" t="n">
        <v>1</v>
      </c>
      <c r="U26" s="347" t="n">
        <v>2</v>
      </c>
      <c r="V26" s="347" t="n">
        <v>3</v>
      </c>
      <c r="W26" s="347" t="n">
        <v>4</v>
      </c>
      <c r="X26" s="347" t="n">
        <v>5</v>
      </c>
      <c r="Y26" s="347" t="n">
        <v>6</v>
      </c>
    </row>
    <row r="27" customFormat="false" ht="12.75" hidden="false" customHeight="false" outlineLevel="0" collapsed="false">
      <c r="B27" s="349" t="s">
        <v>352</v>
      </c>
      <c r="C27" s="350" t="n">
        <v>1.2</v>
      </c>
      <c r="D27" s="351" t="n">
        <v>3</v>
      </c>
      <c r="E27" s="351"/>
      <c r="F27" s="351"/>
      <c r="G27" s="351"/>
      <c r="H27" s="351"/>
      <c r="I27" s="352"/>
      <c r="J27" s="352"/>
      <c r="K27" s="352"/>
      <c r="L27" s="352"/>
      <c r="M27" s="353"/>
      <c r="N27" s="351"/>
      <c r="O27" s="352"/>
      <c r="P27" s="352"/>
      <c r="Q27" s="352"/>
      <c r="R27" s="352"/>
      <c r="S27" s="353"/>
      <c r="T27" s="352"/>
      <c r="U27" s="352"/>
      <c r="V27" s="352"/>
      <c r="W27" s="352"/>
      <c r="X27" s="352"/>
      <c r="Y27" s="353"/>
    </row>
    <row r="28" customFormat="false" ht="12.75" hidden="false" customHeight="false" outlineLevel="0" collapsed="false">
      <c r="B28" s="354" t="s">
        <v>353</v>
      </c>
      <c r="C28" s="355" t="n">
        <v>1.8</v>
      </c>
      <c r="D28" s="356"/>
      <c r="E28" s="356"/>
      <c r="F28" s="356"/>
      <c r="G28" s="356"/>
      <c r="H28" s="356"/>
      <c r="I28" s="357"/>
      <c r="J28" s="357"/>
      <c r="K28" s="357"/>
      <c r="L28" s="357"/>
      <c r="M28" s="358"/>
      <c r="N28" s="356"/>
      <c r="O28" s="357"/>
      <c r="P28" s="357"/>
      <c r="Q28" s="357"/>
      <c r="R28" s="357"/>
      <c r="S28" s="358"/>
      <c r="T28" s="357" t="n">
        <v>1</v>
      </c>
      <c r="U28" s="357" t="n">
        <v>1</v>
      </c>
      <c r="V28" s="357" t="n">
        <v>1</v>
      </c>
      <c r="W28" s="357" t="n">
        <v>1</v>
      </c>
      <c r="X28" s="357"/>
      <c r="Y28" s="358"/>
    </row>
    <row r="29" customFormat="false" ht="12.75" hidden="false" customHeight="false" outlineLevel="0" collapsed="false">
      <c r="B29" s="359" t="s">
        <v>354</v>
      </c>
      <c r="C29" s="360" t="n">
        <v>1</v>
      </c>
      <c r="D29" s="361"/>
      <c r="E29" s="361"/>
      <c r="F29" s="361"/>
      <c r="G29" s="361"/>
      <c r="H29" s="361"/>
      <c r="I29" s="362"/>
      <c r="J29" s="362"/>
      <c r="K29" s="362"/>
      <c r="L29" s="362"/>
      <c r="M29" s="363"/>
      <c r="N29" s="361"/>
      <c r="O29" s="362"/>
      <c r="P29" s="362"/>
      <c r="Q29" s="362"/>
      <c r="R29" s="362"/>
      <c r="S29" s="363"/>
      <c r="T29" s="362"/>
      <c r="U29" s="362"/>
      <c r="V29" s="362"/>
      <c r="W29" s="362"/>
      <c r="X29" s="362"/>
      <c r="Y29" s="363"/>
    </row>
    <row r="30" customFormat="false" ht="12.75" hidden="false" customHeight="false" outlineLevel="0" collapsed="false">
      <c r="B30" s="354" t="s">
        <v>355</v>
      </c>
      <c r="C30" s="364" t="n">
        <v>1.5</v>
      </c>
      <c r="D30" s="356" t="n">
        <v>3</v>
      </c>
      <c r="E30" s="356"/>
      <c r="F30" s="356"/>
      <c r="G30" s="356"/>
      <c r="H30" s="356"/>
      <c r="I30" s="357"/>
      <c r="J30" s="357"/>
      <c r="K30" s="357"/>
      <c r="L30" s="357"/>
      <c r="M30" s="358"/>
      <c r="N30" s="356" t="n">
        <v>1</v>
      </c>
      <c r="O30" s="357" t="n">
        <v>1</v>
      </c>
      <c r="P30" s="357" t="n">
        <v>1</v>
      </c>
      <c r="Q30" s="357" t="n">
        <v>1</v>
      </c>
      <c r="R30" s="357"/>
      <c r="S30" s="358"/>
      <c r="T30" s="357"/>
      <c r="U30" s="357"/>
      <c r="V30" s="357"/>
      <c r="W30" s="357"/>
      <c r="X30" s="357"/>
      <c r="Y30" s="358"/>
    </row>
    <row r="31" customFormat="false" ht="12.75" hidden="false" customHeight="false" outlineLevel="0" collapsed="false">
      <c r="B31" s="359" t="s">
        <v>356</v>
      </c>
      <c r="C31" s="360" t="n">
        <v>3</v>
      </c>
      <c r="D31" s="361"/>
      <c r="E31" s="361"/>
      <c r="F31" s="361"/>
      <c r="G31" s="361"/>
      <c r="H31" s="361"/>
      <c r="I31" s="362"/>
      <c r="J31" s="362"/>
      <c r="K31" s="362"/>
      <c r="L31" s="362"/>
      <c r="M31" s="363"/>
      <c r="N31" s="361"/>
      <c r="O31" s="362"/>
      <c r="P31" s="362"/>
      <c r="Q31" s="362"/>
      <c r="R31" s="362"/>
      <c r="S31" s="363"/>
      <c r="T31" s="362"/>
      <c r="U31" s="362"/>
      <c r="V31" s="362"/>
      <c r="W31" s="362"/>
      <c r="X31" s="362"/>
      <c r="Y31" s="363"/>
    </row>
    <row r="32" customFormat="false" ht="12.75" hidden="false" customHeight="false" outlineLevel="0" collapsed="false">
      <c r="B32" s="354" t="s">
        <v>357</v>
      </c>
      <c r="C32" s="364" t="n">
        <v>0.6</v>
      </c>
      <c r="D32" s="356" t="n">
        <v>5</v>
      </c>
      <c r="E32" s="356"/>
      <c r="F32" s="356"/>
      <c r="G32" s="356"/>
      <c r="H32" s="356" t="n">
        <v>6</v>
      </c>
      <c r="I32" s="357" t="n">
        <v>6</v>
      </c>
      <c r="J32" s="357" t="n">
        <v>6</v>
      </c>
      <c r="K32" s="357" t="n">
        <v>6</v>
      </c>
      <c r="L32" s="357"/>
      <c r="M32" s="358"/>
      <c r="N32" s="356"/>
      <c r="O32" s="357"/>
      <c r="P32" s="357"/>
      <c r="Q32" s="357"/>
      <c r="R32" s="357"/>
      <c r="S32" s="358"/>
      <c r="T32" s="357"/>
      <c r="U32" s="357" t="n">
        <v>3</v>
      </c>
      <c r="V32" s="357" t="n">
        <v>1</v>
      </c>
      <c r="W32" s="357" t="n">
        <v>1</v>
      </c>
      <c r="X32" s="357"/>
      <c r="Y32" s="358"/>
    </row>
    <row r="33" customFormat="false" ht="12.75" hidden="false" customHeight="false" outlineLevel="0" collapsed="false">
      <c r="B33" s="359" t="s">
        <v>358</v>
      </c>
      <c r="C33" s="360" t="n">
        <v>0.5</v>
      </c>
      <c r="D33" s="361"/>
      <c r="E33" s="361"/>
      <c r="F33" s="361"/>
      <c r="G33" s="361"/>
      <c r="H33" s="361"/>
      <c r="I33" s="362"/>
      <c r="J33" s="362"/>
      <c r="K33" s="362"/>
      <c r="L33" s="362"/>
      <c r="M33" s="363"/>
      <c r="N33" s="361"/>
      <c r="O33" s="362"/>
      <c r="P33" s="362"/>
      <c r="Q33" s="362" t="n">
        <v>1</v>
      </c>
      <c r="R33" s="362"/>
      <c r="S33" s="363"/>
      <c r="T33" s="362"/>
      <c r="U33" s="362"/>
      <c r="V33" s="362"/>
      <c r="W33" s="362"/>
      <c r="X33" s="362"/>
      <c r="Y33" s="363"/>
    </row>
    <row r="34" customFormat="false" ht="12.75" hidden="false" customHeight="false" outlineLevel="0" collapsed="false">
      <c r="B34" s="354" t="s">
        <v>359</v>
      </c>
      <c r="C34" s="364" t="n">
        <v>1</v>
      </c>
      <c r="D34" s="356"/>
      <c r="E34" s="356"/>
      <c r="F34" s="356"/>
      <c r="G34" s="356"/>
      <c r="H34" s="356"/>
      <c r="I34" s="357"/>
      <c r="J34" s="357"/>
      <c r="K34" s="357"/>
      <c r="L34" s="357"/>
      <c r="M34" s="358"/>
      <c r="N34" s="356"/>
      <c r="O34" s="357"/>
      <c r="P34" s="357"/>
      <c r="Q34" s="357"/>
      <c r="R34" s="357"/>
      <c r="S34" s="358"/>
      <c r="T34" s="357"/>
      <c r="U34" s="357"/>
      <c r="V34" s="357"/>
      <c r="W34" s="357" t="n">
        <v>1</v>
      </c>
      <c r="X34" s="357"/>
      <c r="Y34" s="358"/>
    </row>
    <row r="35" customFormat="false" ht="12.75" hidden="false" customHeight="false" outlineLevel="0" collapsed="false">
      <c r="B35" s="359" t="s">
        <v>360</v>
      </c>
      <c r="C35" s="360" t="n">
        <v>0.5</v>
      </c>
      <c r="D35" s="361" t="n">
        <v>2</v>
      </c>
      <c r="E35" s="361"/>
      <c r="F35" s="361"/>
      <c r="G35" s="361"/>
      <c r="H35" s="361"/>
      <c r="I35" s="362"/>
      <c r="J35" s="362"/>
      <c r="K35" s="362"/>
      <c r="L35" s="362"/>
      <c r="M35" s="363"/>
      <c r="N35" s="361"/>
      <c r="O35" s="362"/>
      <c r="P35" s="362"/>
      <c r="Q35" s="362"/>
      <c r="R35" s="362"/>
      <c r="S35" s="363"/>
      <c r="T35" s="362"/>
      <c r="U35" s="362"/>
      <c r="V35" s="362"/>
      <c r="W35" s="362"/>
      <c r="X35" s="362"/>
      <c r="Y35" s="363"/>
    </row>
    <row r="36" customFormat="false" ht="12.75" hidden="false" customHeight="false" outlineLevel="0" collapsed="false">
      <c r="B36" s="354" t="s">
        <v>361</v>
      </c>
      <c r="C36" s="364" t="n">
        <v>0.5</v>
      </c>
      <c r="D36" s="356"/>
      <c r="E36" s="356"/>
      <c r="F36" s="356"/>
      <c r="G36" s="356"/>
      <c r="H36" s="356"/>
      <c r="I36" s="357"/>
      <c r="J36" s="357"/>
      <c r="K36" s="357"/>
      <c r="L36" s="357"/>
      <c r="M36" s="358"/>
      <c r="N36" s="356"/>
      <c r="O36" s="357"/>
      <c r="P36" s="357"/>
      <c r="Q36" s="357"/>
      <c r="R36" s="357"/>
      <c r="S36" s="358"/>
      <c r="T36" s="357"/>
      <c r="U36" s="357"/>
      <c r="V36" s="357"/>
      <c r="W36" s="357"/>
      <c r="X36" s="357"/>
      <c r="Y36" s="358"/>
    </row>
    <row r="37" customFormat="false" ht="12.75" hidden="false" customHeight="false" outlineLevel="0" collapsed="false">
      <c r="B37" s="359" t="s">
        <v>362</v>
      </c>
      <c r="C37" s="360" t="n">
        <v>6</v>
      </c>
      <c r="D37" s="361"/>
      <c r="E37" s="361"/>
      <c r="F37" s="361"/>
      <c r="G37" s="361"/>
      <c r="H37" s="361"/>
      <c r="I37" s="362"/>
      <c r="J37" s="362"/>
      <c r="K37" s="362"/>
      <c r="L37" s="362"/>
      <c r="M37" s="363"/>
      <c r="N37" s="361"/>
      <c r="O37" s="362"/>
      <c r="P37" s="362"/>
      <c r="Q37" s="362"/>
      <c r="R37" s="362"/>
      <c r="S37" s="363"/>
      <c r="T37" s="362"/>
      <c r="U37" s="362"/>
      <c r="V37" s="362"/>
      <c r="W37" s="362"/>
      <c r="X37" s="362"/>
      <c r="Y37" s="363"/>
    </row>
    <row r="38" customFormat="false" ht="12.75" hidden="false" customHeight="false" outlineLevel="0" collapsed="false">
      <c r="B38" s="359" t="s">
        <v>363</v>
      </c>
      <c r="C38" s="360" t="n">
        <v>7</v>
      </c>
      <c r="D38" s="361" t="n">
        <v>1</v>
      </c>
      <c r="E38" s="361"/>
      <c r="F38" s="361"/>
      <c r="G38" s="361"/>
      <c r="H38" s="361"/>
      <c r="I38" s="362"/>
      <c r="J38" s="362"/>
      <c r="K38" s="362"/>
      <c r="L38" s="362"/>
      <c r="M38" s="363"/>
      <c r="N38" s="361"/>
      <c r="O38" s="362"/>
      <c r="P38" s="362"/>
      <c r="Q38" s="362"/>
      <c r="R38" s="362"/>
      <c r="S38" s="363"/>
      <c r="T38" s="362"/>
      <c r="U38" s="362"/>
      <c r="V38" s="362"/>
      <c r="W38" s="362"/>
      <c r="X38" s="362"/>
      <c r="Y38" s="363"/>
    </row>
    <row r="39" customFormat="false" ht="13.5" hidden="false" customHeight="false" outlineLevel="0" collapsed="false">
      <c r="B39" s="365" t="s">
        <v>364</v>
      </c>
      <c r="C39" s="366" t="n">
        <v>1.5</v>
      </c>
      <c r="D39" s="367"/>
      <c r="E39" s="367"/>
      <c r="F39" s="367"/>
      <c r="G39" s="367"/>
      <c r="H39" s="367" t="n">
        <v>4</v>
      </c>
      <c r="I39" s="368" t="n">
        <v>2</v>
      </c>
      <c r="J39" s="368" t="n">
        <v>4</v>
      </c>
      <c r="K39" s="368" t="n">
        <v>4</v>
      </c>
      <c r="L39" s="368"/>
      <c r="M39" s="369"/>
      <c r="N39" s="367"/>
      <c r="O39" s="368"/>
      <c r="P39" s="368"/>
      <c r="Q39" s="368"/>
      <c r="R39" s="368"/>
      <c r="S39" s="369"/>
      <c r="T39" s="368"/>
      <c r="U39" s="368"/>
      <c r="V39" s="368"/>
      <c r="W39" s="368"/>
      <c r="X39" s="368"/>
      <c r="Y39" s="369"/>
    </row>
    <row r="40" s="97" customFormat="true" ht="12.75" hidden="false" customHeight="true" outlineLevel="0" collapsed="false">
      <c r="B40" s="370" t="s">
        <v>365</v>
      </c>
      <c r="C40" s="371" t="s">
        <v>366</v>
      </c>
      <c r="D40" s="372" t="n">
        <f aca="false">SUMPRODUCT(D27:D39,$C$27:$C$39)</f>
        <v>19.1</v>
      </c>
      <c r="E40" s="372"/>
      <c r="F40" s="372"/>
      <c r="G40" s="373"/>
      <c r="H40" s="372" t="n">
        <f aca="false">SUMPRODUCT(H27:H39,$C$27:$C$39)</f>
        <v>9.6</v>
      </c>
      <c r="I40" s="372" t="n">
        <f aca="false">SUMPRODUCT(I27:I39,$C$27:$C$39)</f>
        <v>6.6</v>
      </c>
      <c r="J40" s="372" t="n">
        <f aca="false">SUMPRODUCT(J27:J39,$C$27:$C$39)</f>
        <v>9.6</v>
      </c>
      <c r="K40" s="372" t="n">
        <f aca="false">SUMPRODUCT(K27:K39,$C$27:$C$39)</f>
        <v>9.6</v>
      </c>
      <c r="L40" s="372" t="n">
        <f aca="false">SUMPRODUCT(L27:L39,$C$27:$C$39)</f>
        <v>0</v>
      </c>
      <c r="M40" s="373" t="n">
        <f aca="false">SUMPRODUCT(M27:M39,$C$27:$C$39)</f>
        <v>0</v>
      </c>
      <c r="N40" s="372" t="n">
        <f aca="false">SUMPRODUCT(N27:N39,$C$27:$C$39)</f>
        <v>1.5</v>
      </c>
      <c r="O40" s="372" t="n">
        <f aca="false">SUMPRODUCT(O27:O39,$C$27:$C$39)</f>
        <v>1.5</v>
      </c>
      <c r="P40" s="372" t="n">
        <f aca="false">SUMPRODUCT(P27:P39,$C$27:$C$39)</f>
        <v>1.5</v>
      </c>
      <c r="Q40" s="372" t="n">
        <f aca="false">SUMPRODUCT(Q27:Q39,$C$27:$C$39)</f>
        <v>2</v>
      </c>
      <c r="R40" s="372" t="n">
        <f aca="false">SUMPRODUCT(R27:R39,$C$27:$C$39)</f>
        <v>0</v>
      </c>
      <c r="S40" s="373" t="n">
        <f aca="false">SUMPRODUCT(S27:S39,$C$27:$C$39)</f>
        <v>0</v>
      </c>
      <c r="T40" s="372" t="n">
        <f aca="false">SUMPRODUCT(T27:T39,$C$27:$C$39)</f>
        <v>1.8</v>
      </c>
      <c r="U40" s="372" t="n">
        <f aca="false">SUMPRODUCT(U27:U39,$C$27:$C$39)</f>
        <v>3.6</v>
      </c>
      <c r="V40" s="372" t="n">
        <f aca="false">SUMPRODUCT(V27:V39,$C$27:$C$39)</f>
        <v>2.4</v>
      </c>
      <c r="W40" s="372" t="n">
        <f aca="false">SUMPRODUCT(W27:W39,$C$27:$C$39)</f>
        <v>3.4</v>
      </c>
      <c r="X40" s="372" t="n">
        <f aca="false">SUMPRODUCT(X27:X39,$C$27:$C$39)</f>
        <v>0</v>
      </c>
      <c r="Y40" s="373" t="n">
        <f aca="false">SUMPRODUCT(Y27:Y39,$C$27:$C$39)</f>
        <v>0</v>
      </c>
    </row>
    <row r="41" s="97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97" customFormat="true" ht="12.75" hidden="false" customHeight="true" outlineLevel="0" collapsed="false">
      <c r="A42" s="0"/>
      <c r="B42" s="325" t="s">
        <v>36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97" customFormat="true" ht="12.75" hidden="false" customHeight="true" outlineLevel="0" collapsed="false">
      <c r="B43" s="374" t="s">
        <v>368</v>
      </c>
      <c r="C43" s="375" t="s">
        <v>369</v>
      </c>
      <c r="D43" s="376" t="n">
        <v>50</v>
      </c>
      <c r="E43" s="376" t="n">
        <v>32</v>
      </c>
      <c r="F43" s="376" t="n">
        <v>32</v>
      </c>
      <c r="G43" s="377" t="n">
        <v>32</v>
      </c>
      <c r="H43" s="376" t="n">
        <v>20</v>
      </c>
      <c r="I43" s="376" t="n">
        <v>20</v>
      </c>
      <c r="J43" s="376" t="n">
        <v>25</v>
      </c>
      <c r="K43" s="376" t="n">
        <v>25</v>
      </c>
      <c r="L43" s="376"/>
      <c r="M43" s="377"/>
      <c r="N43" s="376" t="n">
        <v>50</v>
      </c>
      <c r="O43" s="376" t="n">
        <v>50</v>
      </c>
      <c r="P43" s="376" t="n">
        <v>50</v>
      </c>
      <c r="Q43" s="376" t="n">
        <v>50</v>
      </c>
      <c r="R43" s="376"/>
      <c r="S43" s="377"/>
      <c r="T43" s="376" t="n">
        <v>50</v>
      </c>
      <c r="U43" s="376" t="n">
        <v>50</v>
      </c>
      <c r="V43" s="376" t="n">
        <v>50</v>
      </c>
      <c r="W43" s="376" t="n">
        <v>32</v>
      </c>
      <c r="X43" s="376"/>
      <c r="Y43" s="377"/>
    </row>
    <row r="44" s="97" customFormat="true" ht="12.75" hidden="false" customHeight="true" outlineLevel="0" collapsed="false">
      <c r="B44" s="378" t="s">
        <v>370</v>
      </c>
      <c r="C44" s="379" t="s">
        <v>371</v>
      </c>
      <c r="D44" s="380" t="n">
        <v>10</v>
      </c>
      <c r="E44" s="380" t="n">
        <v>10</v>
      </c>
      <c r="F44" s="380" t="n">
        <v>10</v>
      </c>
      <c r="G44" s="381" t="n">
        <v>10</v>
      </c>
      <c r="H44" s="380" t="n">
        <f aca="false">2+2.5+3+1+7</f>
        <v>15.5</v>
      </c>
      <c r="I44" s="380" t="n">
        <f aca="false">3+2.5+3+1+7</f>
        <v>16.5</v>
      </c>
      <c r="J44" s="380" t="n">
        <f aca="false">1.8+2.5+3+1+7</f>
        <v>15.3</v>
      </c>
      <c r="K44" s="380" t="n">
        <v>18.8</v>
      </c>
      <c r="L44" s="380"/>
      <c r="M44" s="381"/>
      <c r="N44" s="380" t="n">
        <f aca="false">1+7</f>
        <v>8</v>
      </c>
      <c r="O44" s="380" t="n">
        <f aca="false">6</f>
        <v>6</v>
      </c>
      <c r="P44" s="380" t="n">
        <f aca="false">1</f>
        <v>1</v>
      </c>
      <c r="Q44" s="380" t="n">
        <v>1</v>
      </c>
      <c r="R44" s="380"/>
      <c r="S44" s="381"/>
      <c r="T44" s="380" t="n">
        <f aca="false">2+1+0.5</f>
        <v>3.5</v>
      </c>
      <c r="U44" s="380" t="n">
        <f aca="false">2.3+3.7+1.2+3.8</f>
        <v>11</v>
      </c>
      <c r="V44" s="380" t="n">
        <f aca="false">1.5+2.6</f>
        <v>4.1</v>
      </c>
      <c r="W44" s="380" t="n">
        <v>15.3</v>
      </c>
      <c r="X44" s="380"/>
      <c r="Y44" s="381"/>
    </row>
    <row r="45" s="97" customFormat="true" ht="12.75" hidden="false" customHeight="true" outlineLevel="0" collapsed="false">
      <c r="B45" s="378" t="s">
        <v>372</v>
      </c>
      <c r="C45" s="382" t="s">
        <v>373</v>
      </c>
      <c r="D45" s="383" t="n">
        <f aca="false">K22</f>
        <v>669.396551724138</v>
      </c>
      <c r="E45" s="383" t="n">
        <f aca="false">D45/3</f>
        <v>223.132183908046</v>
      </c>
      <c r="F45" s="383" t="n">
        <f aca="false">D45/3</f>
        <v>223.132183908046</v>
      </c>
      <c r="G45" s="384" t="n">
        <f aca="false">D45/3</f>
        <v>223.132183908046</v>
      </c>
      <c r="H45" s="383" t="n">
        <f aca="false">K16</f>
        <v>139.224137931034</v>
      </c>
      <c r="I45" s="383" t="n">
        <f aca="false">K17</f>
        <v>129.310344827586</v>
      </c>
      <c r="J45" s="383" t="n">
        <f aca="false">K18</f>
        <v>268.965517241379</v>
      </c>
      <c r="K45" s="383" t="n">
        <f aca="false">K19</f>
        <v>131.896551724138</v>
      </c>
      <c r="L45" s="383" t="n">
        <f aca="false">K20</f>
        <v>0</v>
      </c>
      <c r="M45" s="384" t="n">
        <f aca="false">K21</f>
        <v>0</v>
      </c>
      <c r="N45" s="383" t="n">
        <f aca="false">K22</f>
        <v>669.396551724138</v>
      </c>
      <c r="O45" s="383" t="n">
        <f aca="false">N45-H45</f>
        <v>530.172413793104</v>
      </c>
      <c r="P45" s="383" t="n">
        <f aca="false">O45-I45</f>
        <v>400.862068965517</v>
      </c>
      <c r="Q45" s="383" t="n">
        <f aca="false">P45-J45</f>
        <v>131.896551724138</v>
      </c>
      <c r="R45" s="383" t="n">
        <f aca="false">Q45-K45</f>
        <v>0</v>
      </c>
      <c r="S45" s="384" t="n">
        <f aca="false">R45-L45</f>
        <v>0</v>
      </c>
      <c r="T45" s="383" t="n">
        <f aca="false">N45</f>
        <v>669.396551724138</v>
      </c>
      <c r="U45" s="383" t="n">
        <f aca="false">O45</f>
        <v>530.172413793104</v>
      </c>
      <c r="V45" s="383" t="n">
        <f aca="false">P45</f>
        <v>400.862068965517</v>
      </c>
      <c r="W45" s="383" t="n">
        <f aca="false">Q45</f>
        <v>131.896551724138</v>
      </c>
      <c r="X45" s="383" t="n">
        <f aca="false">R45</f>
        <v>0</v>
      </c>
      <c r="Y45" s="384" t="n">
        <f aca="false">S45</f>
        <v>0</v>
      </c>
    </row>
    <row r="46" s="97" customFormat="true" ht="12.75" hidden="false" customHeight="true" outlineLevel="0" collapsed="false">
      <c r="B46" s="378" t="s">
        <v>374</v>
      </c>
      <c r="C46" s="379" t="s">
        <v>375</v>
      </c>
      <c r="D46" s="385" t="n">
        <f aca="false">IF(D43=0,0,4*D45/3600*1000/3.14/D43/D43)</f>
        <v>0.0947482734216756</v>
      </c>
      <c r="E46" s="385" t="n">
        <f aca="false">IF(E43=0,0,4*E45/3600*1000/3.14/E43/E43)</f>
        <v>0.0771063423027959</v>
      </c>
      <c r="F46" s="385" t="n">
        <f aca="false">IF(F43=0,0,4*F45/3600*1000/3.14/F43/F43)</f>
        <v>0.0771063423027959</v>
      </c>
      <c r="G46" s="386" t="n">
        <f aca="false">IF(G43=0,0,4*G45/3600*1000/3.14/G43/G43)</f>
        <v>0.0771063423027959</v>
      </c>
      <c r="H46" s="385" t="n">
        <f aca="false">IF(H43=0,0,4*H45/3600*1000/3.14/H43/H43)</f>
        <v>0.12316360397296</v>
      </c>
      <c r="I46" s="385" t="n">
        <f aca="false">IF(I43=0,0,4*I45/3600*1000/3.14/I43/I43)</f>
        <v>0.114393440222564</v>
      </c>
      <c r="J46" s="385" t="n">
        <f aca="false">IF(J43=0,0,4*J45/3600*1000/3.14/J43/J43)</f>
        <v>0.152280547624277</v>
      </c>
      <c r="K46" s="385" t="n">
        <f aca="false">IF(K43=0,0,4*K45/3600*1000/3.14/K43/K43)</f>
        <v>0.0746760377772897</v>
      </c>
      <c r="L46" s="385" t="n">
        <f aca="false">IF(L43=0,0,4*L45/3600*1000/3.14/L43/L43)</f>
        <v>0</v>
      </c>
      <c r="M46" s="386" t="n">
        <f aca="false">IF(M43=0,0,4*M45/3600*1000/3.14/M43/M43)</f>
        <v>0</v>
      </c>
      <c r="N46" s="385" t="n">
        <f aca="false">IF(N43=0,0,4*N45/3600*1000/3.14/N43/N43)</f>
        <v>0.0947482734216756</v>
      </c>
      <c r="O46" s="385" t="n">
        <f aca="false">IF(O43=0,0,4*O45/3600*1000/3.14/O43/O43)</f>
        <v>0.0750420967860019</v>
      </c>
      <c r="P46" s="385" t="n">
        <f aca="false">IF(P43=0,0,4*P45/3600*1000/3.14/P43/P43)</f>
        <v>0.0567391463503917</v>
      </c>
      <c r="Q46" s="385" t="n">
        <f aca="false">IF(Q43=0,0,4*Q45/3600*1000/3.14/Q43/Q43)</f>
        <v>0.0186690094443224</v>
      </c>
      <c r="R46" s="385" t="n">
        <f aca="false">IF(R43=0,0,4*R45/3600*1000/3.14/R43/R43)</f>
        <v>0</v>
      </c>
      <c r="S46" s="386" t="n">
        <f aca="false">IF(S43=0,0,4*S45/3600*1000/3.14/S43/S43)</f>
        <v>0</v>
      </c>
      <c r="T46" s="385" t="n">
        <f aca="false">IF(T43=0,0,4*T45/3600*1000/3.14/T43/T43)</f>
        <v>0.0947482734216756</v>
      </c>
      <c r="U46" s="385" t="n">
        <f aca="false">IF(U43=0,0,4*U45/3600*1000/3.14/U43/U43)</f>
        <v>0.0750420967860019</v>
      </c>
      <c r="V46" s="385" t="n">
        <f aca="false">IF(V43=0,0,4*V45/3600*1000/3.14/V43/V43)</f>
        <v>0.0567391463503917</v>
      </c>
      <c r="W46" s="385" t="n">
        <f aca="false">IF(W43=0,0,4*W45/3600*1000/3.14/W43/W43)</f>
        <v>0.0455786363386778</v>
      </c>
      <c r="X46" s="385" t="n">
        <f aca="false">IF(X43=0,0,4*X45/3600*1000/3.14/X43/X43)</f>
        <v>0</v>
      </c>
      <c r="Y46" s="386" t="n">
        <f aca="false">IF(Y43=0,0,4*Y45/3600*1000/3.14/Y43/Y43)</f>
        <v>0</v>
      </c>
    </row>
    <row r="47" s="97" customFormat="true" ht="12.75" hidden="false" customHeight="true" outlineLevel="0" collapsed="false">
      <c r="B47" s="378" t="s">
        <v>376</v>
      </c>
      <c r="C47" s="379" t="s">
        <v>377</v>
      </c>
      <c r="D47" s="387" t="n">
        <f aca="false">D46*D43/1000/0.00000033</f>
        <v>14355.7990032842</v>
      </c>
      <c r="E47" s="387" t="n">
        <f aca="false">E46*E43/1000/0.00000033</f>
        <v>7476.97864754384</v>
      </c>
      <c r="F47" s="387" t="n">
        <f aca="false">F46*F43/1000/0.00000033</f>
        <v>7476.97864754384</v>
      </c>
      <c r="G47" s="388" t="n">
        <f aca="false">G46*G43/1000/0.00000033</f>
        <v>7476.97864754384</v>
      </c>
      <c r="H47" s="387" t="n">
        <f aca="false">H46*H43/1000/0.00000033</f>
        <v>7464.46084684609</v>
      </c>
      <c r="I47" s="387" t="n">
        <f aca="false">I46*I43/1000/0.00000033</f>
        <v>6932.93577106448</v>
      </c>
      <c r="J47" s="387" t="n">
        <f aca="false">J46*J43/1000/0.00000033</f>
        <v>11536.4051230513</v>
      </c>
      <c r="K47" s="387" t="n">
        <f aca="false">K46*K43/1000/0.00000033</f>
        <v>5657.27558918861</v>
      </c>
      <c r="L47" s="387" t="n">
        <f aca="false">L46*L43/1000/0.00000033</f>
        <v>0</v>
      </c>
      <c r="M47" s="388" t="n">
        <f aca="false">M46*M43/1000/0.00000033</f>
        <v>0</v>
      </c>
      <c r="N47" s="387" t="n">
        <f aca="false">N46*N43/1000/0.00000033</f>
        <v>14355.7990032842</v>
      </c>
      <c r="O47" s="387" t="n">
        <f aca="false">O46*O43/1000/0.00000033</f>
        <v>11370.0146645457</v>
      </c>
      <c r="P47" s="387" t="n">
        <f aca="false">P46*P43/1000/0.00000033</f>
        <v>8596.84035611995</v>
      </c>
      <c r="Q47" s="387" t="n">
        <f aca="false">Q46*Q43/1000/0.00000033</f>
        <v>2828.63779459431</v>
      </c>
      <c r="R47" s="387" t="n">
        <f aca="false">R46*R43/1000/0.00000033</f>
        <v>0</v>
      </c>
      <c r="S47" s="388" t="n">
        <f aca="false">S46*S43/1000/0.00000033</f>
        <v>0</v>
      </c>
      <c r="T47" s="387" t="n">
        <f aca="false">T46*T43/1000/0.00000033</f>
        <v>14355.7990032842</v>
      </c>
      <c r="U47" s="387" t="n">
        <f aca="false">U46*U43/1000/0.00000033</f>
        <v>11370.0146645457</v>
      </c>
      <c r="V47" s="387" t="n">
        <f aca="false">V46*V43/1000/0.00000033</f>
        <v>8596.84035611995</v>
      </c>
      <c r="W47" s="387" t="n">
        <f aca="false">W46*W43/1000/0.00000033</f>
        <v>4419.7465540536</v>
      </c>
      <c r="X47" s="387" t="n">
        <f aca="false">X46*X43/1000/0.00000033</f>
        <v>0</v>
      </c>
      <c r="Y47" s="388" t="n">
        <f aca="false">Y46*Y43/1000/0.00000033</f>
        <v>0</v>
      </c>
    </row>
    <row r="48" s="97" customFormat="true" ht="12.75" hidden="false" customHeight="true" outlineLevel="0" collapsed="false">
      <c r="B48" s="378" t="s">
        <v>378</v>
      </c>
      <c r="C48" s="389" t="s">
        <v>128</v>
      </c>
      <c r="D48" s="390" t="n">
        <f aca="false">IF(D43=0,0,0.11*(0.2/D43+65/D47)^0.25)</f>
        <v>0.0334273363384743</v>
      </c>
      <c r="E48" s="390" t="n">
        <f aca="false">IF(E43=0,0,0.11*(0.2/E43+65/E47)^0.25)</f>
        <v>0.0384595930670297</v>
      </c>
      <c r="F48" s="390" t="n">
        <f aca="false">IF(F43=0,0,0.11*(0.2/F43+65/F47)^0.25)</f>
        <v>0.0384595930670297</v>
      </c>
      <c r="G48" s="391" t="n">
        <f aca="false">IF(G43=0,0,0.11*(0.2/G43+65/G47)^0.25)</f>
        <v>0.0384595930670297</v>
      </c>
      <c r="H48" s="390" t="n">
        <f aca="false">IF(H43=0,0,0.11*(0.2/H43+65/H47)^0.25)</f>
        <v>0.0406817022841549</v>
      </c>
      <c r="I48" s="390" t="n">
        <f aca="false">IF(I43=0,0,0.11*(0.2/I43+65/I47)^0.25)</f>
        <v>0.0410398840897499</v>
      </c>
      <c r="J48" s="390" t="n">
        <f aca="false">IF(J43=0,0,0.11*(0.2/J43+65/J47)^0.25)</f>
        <v>0.0375881711106369</v>
      </c>
      <c r="K48" s="390" t="n">
        <f aca="false">IF(K43=0,0,0.11*(0.2/K43+65/K47)^0.25)</f>
        <v>0.0411001664269951</v>
      </c>
      <c r="L48" s="390" t="n">
        <f aca="false">IF(L43=0,0,0.11*(0.2/L43+65/L47)^0.25)</f>
        <v>0</v>
      </c>
      <c r="M48" s="391" t="n">
        <f aca="false">IF(M43=0,0,0.11*(0.2/M43+65/M47)^0.25)</f>
        <v>0</v>
      </c>
      <c r="N48" s="390" t="n">
        <f aca="false">IF(N43=0,0,0.11*(0.2/N43+65/N47)^0.25)</f>
        <v>0.0334273363384743</v>
      </c>
      <c r="O48" s="390" t="n">
        <f aca="false">IF(O43=0,0,0.11*(0.2/O43+65/O47)^0.25)</f>
        <v>0.0345361087341401</v>
      </c>
      <c r="P48" s="390" t="n">
        <f aca="false">IF(P43=0,0,0.11*(0.2/P43+65/P47)^0.25)</f>
        <v>0.0360695529706399</v>
      </c>
      <c r="Q48" s="390" t="n">
        <f aca="false">IF(Q43=0,0,0.11*(0.2/Q43+65/Q47)^0.25)</f>
        <v>0.0445810392992949</v>
      </c>
      <c r="R48" s="390" t="n">
        <f aca="false">IF(R43=0,0,0.11*(0.2/R43+65/R47)^0.25)</f>
        <v>0</v>
      </c>
      <c r="S48" s="391" t="n">
        <f aca="false">IF(S43=0,0,0.11*(0.2/S43+65/S47)^0.25)</f>
        <v>0</v>
      </c>
      <c r="T48" s="390" t="n">
        <f aca="false">IF(T43=0,0,0.11*(0.2/T43+65/T47)^0.25)</f>
        <v>0.0334273363384743</v>
      </c>
      <c r="U48" s="390" t="n">
        <f aca="false">IF(U43=0,0,0.11*(0.2/U43+65/U47)^0.25)</f>
        <v>0.0345361087341401</v>
      </c>
      <c r="V48" s="390" t="n">
        <f aca="false">IF(V43=0,0,0.11*(0.2/V43+65/V47)^0.25)</f>
        <v>0.0360695529706399</v>
      </c>
      <c r="W48" s="390" t="n">
        <f aca="false">IF(W43=0,0,0.11*(0.2/W43+65/W47)^0.25)</f>
        <v>0.0418527059469997</v>
      </c>
      <c r="X48" s="390" t="n">
        <f aca="false">IF(X43=0,0,0.11*(0.2/X43+65/X47)^0.25)</f>
        <v>0</v>
      </c>
      <c r="Y48" s="391" t="n">
        <f aca="false">IF(Y43=0,0,0.11*(0.2/Y43+65/Y47)^0.25)</f>
        <v>0</v>
      </c>
    </row>
    <row r="49" s="97" customFormat="true" ht="12.75" hidden="false" customHeight="true" outlineLevel="0" collapsed="false">
      <c r="B49" s="378" t="s">
        <v>379</v>
      </c>
      <c r="C49" s="379" t="s">
        <v>380</v>
      </c>
      <c r="D49" s="392" t="n">
        <f aca="false">IF(D43=0,0,D46*D46*970*1000*D48/2/D43*D44)</f>
        <v>29.1082512381235</v>
      </c>
      <c r="E49" s="392" t="n">
        <f aca="false">IF(E43=0,0,E46*E46*970*1000*E48/2/E43*E44)</f>
        <v>34.655857481602</v>
      </c>
      <c r="F49" s="392" t="n">
        <f aca="false">IF(F43=0,0,F46*F46*970*1000*F48/2/F43*F44)</f>
        <v>34.655857481602</v>
      </c>
      <c r="G49" s="393" t="n">
        <f aca="false">IF(G43=0,0,G46*G46*970*1000*G48/2/G43*G44)</f>
        <v>34.655857481602</v>
      </c>
      <c r="H49" s="392" t="n">
        <f aca="false">IF(H43=0,0,H46*H46*970*1000*H48/2/H43*H44)</f>
        <v>231.956921141142</v>
      </c>
      <c r="I49" s="392" t="n">
        <f aca="false">IF(I43=0,0,I46*I46*970*1000*I48/2/I43*I44)</f>
        <v>214.883987622129</v>
      </c>
      <c r="J49" s="392" t="n">
        <f aca="false">IF(J43=0,0,J46*J46*970*1000*J48/2/J43*J44)</f>
        <v>258.72191422512</v>
      </c>
      <c r="K49" s="392" t="n">
        <f aca="false">IF(K43=0,0,K46*K46*970*1000*K48/2/K43*K44)</f>
        <v>83.5921880434945</v>
      </c>
      <c r="L49" s="392" t="n">
        <f aca="false">IF(L43=0,0,L46*L46*970*1000*L48/2/L43*L44)</f>
        <v>0</v>
      </c>
      <c r="M49" s="393" t="n">
        <f aca="false">IF(M43=0,0,M46*M46*970*1000*M48/2/M43*M44)</f>
        <v>0</v>
      </c>
      <c r="N49" s="392" t="n">
        <f aca="false">IF(N43=0,0,N46*N46*970*1000*N48/2/N43*N44)</f>
        <v>23.2866009904988</v>
      </c>
      <c r="O49" s="392" t="n">
        <f aca="false">IF(O43=0,0,O46*O46*970*1000*O48/2/O43*O44)</f>
        <v>11.3189543494722</v>
      </c>
      <c r="P49" s="392" t="n">
        <f aca="false">IF(P43=0,0,P46*P46*970*1000*P48/2/P43*P44)</f>
        <v>1.1263622563688</v>
      </c>
      <c r="Q49" s="392" t="n">
        <f aca="false">IF(Q43=0,0,Q46*Q46*970*1000*Q48/2/Q43*Q44)</f>
        <v>0.150717774905347</v>
      </c>
      <c r="R49" s="392" t="n">
        <f aca="false">IF(R43=0,0,R46*R46*970*1000*R48/2/R43*R44)</f>
        <v>0</v>
      </c>
      <c r="S49" s="393" t="n">
        <f aca="false">IF(S43=0,0,S46*S46*970*1000*S48/2/S43*S44)</f>
        <v>0</v>
      </c>
      <c r="T49" s="392" t="n">
        <f aca="false">IF(T43=0,0,T46*T46*970*1000*T48/2/T43*T44)</f>
        <v>10.1878879333432</v>
      </c>
      <c r="U49" s="392" t="n">
        <f aca="false">IF(U43=0,0,U46*U46*970*1000*U48/2/U43*U44)</f>
        <v>20.7514163073657</v>
      </c>
      <c r="V49" s="392" t="n">
        <f aca="false">IF(V43=0,0,V46*V46*970*1000*V48/2/V43*V44)</f>
        <v>4.61808525111209</v>
      </c>
      <c r="W49" s="392" t="n">
        <f aca="false">IF(W43=0,0,W46*W46*970*1000*W48/2/W43*W44)</f>
        <v>20.1618039820804</v>
      </c>
      <c r="X49" s="392" t="n">
        <f aca="false">IF(X43=0,0,X46*X46*970*1000*X48/2/X43*X44)</f>
        <v>0</v>
      </c>
      <c r="Y49" s="393" t="n">
        <f aca="false">IF(Y43=0,0,Y46*Y46*970*1000*Y48/2/Y43*Y44)</f>
        <v>0</v>
      </c>
    </row>
    <row r="50" s="97" customFormat="true" ht="12.75" hidden="false" customHeight="true" outlineLevel="0" collapsed="false">
      <c r="B50" s="394" t="s">
        <v>381</v>
      </c>
      <c r="C50" s="382" t="s">
        <v>382</v>
      </c>
      <c r="D50" s="395" t="n">
        <f aca="false">D46*D46*970/2*D40</f>
        <v>83.1606193533658</v>
      </c>
      <c r="E50" s="395" t="n">
        <f aca="false">E46*E46*970/2*E40</f>
        <v>0</v>
      </c>
      <c r="F50" s="395" t="n">
        <f aca="false">F46*F46*970/2*F40</f>
        <v>0</v>
      </c>
      <c r="G50" s="396" t="n">
        <f aca="false">G46*G46*970/2*G40</f>
        <v>0</v>
      </c>
      <c r="H50" s="395" t="n">
        <f aca="false">H46*H46*970/2*H40</f>
        <v>70.6281366878399</v>
      </c>
      <c r="I50" s="395" t="n">
        <f aca="false">I46*I46*970/2*I40</f>
        <v>41.8878351902165</v>
      </c>
      <c r="J50" s="395" t="n">
        <f aca="false">J46*J46*970/2*J40</f>
        <v>107.969684300195</v>
      </c>
      <c r="K50" s="395" t="n">
        <f aca="false">K46*K46*970/2*K40</f>
        <v>25.9642334379444</v>
      </c>
      <c r="L50" s="395" t="n">
        <f aca="false">L46*L46*970/2*L40</f>
        <v>0</v>
      </c>
      <c r="M50" s="396" t="n">
        <f aca="false">M46*M46*970/2*M40</f>
        <v>0</v>
      </c>
      <c r="N50" s="395" t="n">
        <f aca="false">N46*N46*970/2*N40</f>
        <v>6.5309386926727</v>
      </c>
      <c r="O50" s="395" t="n">
        <f aca="false">O46*O46*970/2*O40</f>
        <v>4.09678260100387</v>
      </c>
      <c r="P50" s="395" t="n">
        <f aca="false">P46*P46*970/2*P40</f>
        <v>2.34206310503552</v>
      </c>
      <c r="Q50" s="395" t="n">
        <f aca="false">Q46*Q46*970/2*Q40</f>
        <v>0.338075956223234</v>
      </c>
      <c r="R50" s="395" t="n">
        <f aca="false">R46*R46*970/2*R40</f>
        <v>0</v>
      </c>
      <c r="S50" s="396" t="n">
        <f aca="false">S46*S46*970/2*S40</f>
        <v>0</v>
      </c>
      <c r="T50" s="395" t="n">
        <f aca="false">T46*T46*970/2*T40</f>
        <v>7.83712643120724</v>
      </c>
      <c r="U50" s="395" t="n">
        <f aca="false">U46*U46*970/2*U40</f>
        <v>9.83227824240928</v>
      </c>
      <c r="V50" s="395" t="n">
        <f aca="false">V46*V46*970/2*V40</f>
        <v>3.74730096805684</v>
      </c>
      <c r="W50" s="395" t="n">
        <f aca="false">W46*W46*970/2*W40</f>
        <v>3.42565253722368</v>
      </c>
      <c r="X50" s="395" t="n">
        <f aca="false">X46*X46*970/2*X40</f>
        <v>0</v>
      </c>
      <c r="Y50" s="396" t="n">
        <f aca="false">Y46*Y46*970/2*Y40</f>
        <v>0</v>
      </c>
    </row>
    <row r="51" s="97" customFormat="true" ht="12.75" hidden="false" customHeight="true" outlineLevel="0" collapsed="false">
      <c r="B51" s="370" t="s">
        <v>383</v>
      </c>
      <c r="C51" s="397" t="s">
        <v>384</v>
      </c>
      <c r="D51" s="372" t="n">
        <f aca="false">D50+D49</f>
        <v>112.268870591489</v>
      </c>
      <c r="E51" s="372" t="n">
        <f aca="false">E50+E49</f>
        <v>34.655857481602</v>
      </c>
      <c r="F51" s="372" t="n">
        <f aca="false">F50+F49</f>
        <v>34.655857481602</v>
      </c>
      <c r="G51" s="372" t="n">
        <f aca="false">G50+G49</f>
        <v>34.655857481602</v>
      </c>
      <c r="H51" s="398" t="n">
        <f aca="false">H50+H49</f>
        <v>302.585057828982</v>
      </c>
      <c r="I51" s="372" t="n">
        <f aca="false">I50+I49</f>
        <v>256.771822812345</v>
      </c>
      <c r="J51" s="372" t="n">
        <f aca="false">J50+J49</f>
        <v>366.691598525314</v>
      </c>
      <c r="K51" s="372" t="n">
        <f aca="false">K50+K49</f>
        <v>109.556421481439</v>
      </c>
      <c r="L51" s="372" t="n">
        <f aca="false">L50+L49</f>
        <v>0</v>
      </c>
      <c r="M51" s="373" t="n">
        <f aca="false">M50+M49</f>
        <v>0</v>
      </c>
      <c r="N51" s="372" t="n">
        <f aca="false">N50+N49</f>
        <v>29.8175396831715</v>
      </c>
      <c r="O51" s="372" t="n">
        <f aca="false">O50+O49</f>
        <v>15.4157369504761</v>
      </c>
      <c r="P51" s="372" t="n">
        <f aca="false">P50+P49</f>
        <v>3.46842536140433</v>
      </c>
      <c r="Q51" s="372" t="n">
        <f aca="false">Q50+Q49</f>
        <v>0.488793731128581</v>
      </c>
      <c r="R51" s="372" t="n">
        <f aca="false">R50+R49</f>
        <v>0</v>
      </c>
      <c r="S51" s="372" t="n">
        <f aca="false">S50+S49</f>
        <v>0</v>
      </c>
      <c r="T51" s="398" t="n">
        <f aca="false">T50+T49</f>
        <v>18.0250143645505</v>
      </c>
      <c r="U51" s="372" t="n">
        <f aca="false">U50+U49</f>
        <v>30.583694549775</v>
      </c>
      <c r="V51" s="372" t="n">
        <f aca="false">V50+V49</f>
        <v>8.36538621916893</v>
      </c>
      <c r="W51" s="372" t="n">
        <f aca="false">W50+W49</f>
        <v>23.5874565193041</v>
      </c>
      <c r="X51" s="372" t="n">
        <f aca="false">X50+X49</f>
        <v>0</v>
      </c>
      <c r="Y51" s="373" t="n">
        <f aca="false">Y50+Y49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B53" s="399" t="s">
        <v>385</v>
      </c>
      <c r="C53" s="71"/>
      <c r="D53" s="71"/>
      <c r="E53" s="400"/>
    </row>
    <row r="54" customFormat="false" ht="12.75" hidden="false" customHeight="false" outlineLevel="0" collapsed="false">
      <c r="B54" s="401" t="s">
        <v>386</v>
      </c>
      <c r="C54" s="7"/>
      <c r="D54" s="7"/>
      <c r="E54" s="402" t="n">
        <f aca="false">MAX(-MIN(H73:H78),MAX(H73:H78))</f>
        <v>0.337471837437078</v>
      </c>
      <c r="F54" s="403"/>
    </row>
    <row r="55" customFormat="false" ht="13.5" hidden="false" customHeight="false" outlineLevel="0" collapsed="false">
      <c r="B55" s="404"/>
      <c r="C55" s="405"/>
      <c r="D55" s="406" t="str">
        <f aca="false">IF(E54&gt;0.15,"система НЕ балансированна","система сбалансирована")</f>
        <v>система НЕ балансированна</v>
      </c>
      <c r="E55" s="407"/>
      <c r="F55" s="403"/>
    </row>
    <row r="56" customFormat="false" ht="12.75" hidden="false" customHeight="false" outlineLevel="0" collapsed="false">
      <c r="B56" s="408" t="s">
        <v>387</v>
      </c>
      <c r="C56" s="7"/>
      <c r="D56" s="7"/>
      <c r="E56" s="402" t="n">
        <f aca="false">MIN(1,1/(1-MIN(E64:E69)))</f>
        <v>0.647396193956556</v>
      </c>
      <c r="F56" s="403"/>
    </row>
    <row r="57" customFormat="false" ht="13.5" hidden="false" customHeight="false" outlineLevel="0" collapsed="false">
      <c r="B57" s="409"/>
      <c r="C57" s="405"/>
      <c r="D57" s="406" t="str">
        <f aca="false">IF(E56&lt;1,"нужен насос","достаточно естественной циркуляции")</f>
        <v>нужен насос</v>
      </c>
      <c r="E57" s="407"/>
      <c r="F57" s="403"/>
    </row>
    <row r="58" customFormat="false" ht="12.75" hidden="false" customHeight="false" outlineLevel="0" collapsed="false">
      <c r="B58" s="408" t="s">
        <v>388</v>
      </c>
      <c r="C58" s="7"/>
      <c r="D58" s="7"/>
      <c r="E58" s="388" t="n">
        <f aca="false">D45</f>
        <v>669.396551724138</v>
      </c>
      <c r="F58" s="403"/>
    </row>
    <row r="59" customFormat="false" ht="13.5" hidden="false" customHeight="false" outlineLevel="0" collapsed="false">
      <c r="B59" s="410" t="s">
        <v>389</v>
      </c>
      <c r="C59" s="16"/>
      <c r="D59" s="16"/>
      <c r="E59" s="396" t="n">
        <f aca="false">MAX(0,MAX(C64:C69)-SUM(D64:D69)/COUNTIF(D64:D69,"&lt;&gt;0"))/100000</f>
        <v>0.00248639471423965</v>
      </c>
    </row>
    <row r="61" customFormat="false" ht="13.5" hidden="false" customHeight="true" outlineLevel="0" collapsed="false">
      <c r="B61" s="411" t="s">
        <v>390</v>
      </c>
    </row>
    <row r="62" customFormat="false" ht="13.5" hidden="false" customHeight="false" outlineLevel="0" collapsed="false">
      <c r="B62" s="412" t="s">
        <v>391</v>
      </c>
      <c r="C62" s="413" t="s">
        <v>392</v>
      </c>
      <c r="D62" s="413"/>
      <c r="E62" s="412" t="s">
        <v>393</v>
      </c>
    </row>
    <row r="63" customFormat="false" ht="13.5" hidden="false" customHeight="false" outlineLevel="0" collapsed="false">
      <c r="B63" s="412"/>
      <c r="C63" s="414" t="s">
        <v>394</v>
      </c>
      <c r="D63" s="415" t="s">
        <v>395</v>
      </c>
      <c r="E63" s="412"/>
    </row>
    <row r="64" customFormat="false" ht="12.75" hidden="false" customHeight="false" outlineLevel="0" collapsed="false">
      <c r="B64" s="3" t="s">
        <v>336</v>
      </c>
      <c r="C64" s="416" t="n">
        <f aca="false">G73+C73</f>
        <v>566.664054912999</v>
      </c>
      <c r="D64" s="417" t="n">
        <f aca="false">J16</f>
        <v>419.489509530975</v>
      </c>
      <c r="E64" s="418" t="n">
        <f aca="false">IF(D64=0,1,(D64-C64)/D64)</f>
        <v>-0.350842016398878</v>
      </c>
      <c r="G64" s="403" t="str">
        <f aca="false">IF(E64&lt;0,"нехватка давления","")</f>
        <v>нехватка давления</v>
      </c>
    </row>
    <row r="65" customFormat="false" ht="12.75" hidden="false" customHeight="true" outlineLevel="0" collapsed="false">
      <c r="B65" s="6" t="s">
        <v>337</v>
      </c>
      <c r="C65" s="419" t="n">
        <f aca="false">G74+C74</f>
        <v>566.850251396614</v>
      </c>
      <c r="D65" s="392" t="n">
        <f aca="false">J17</f>
        <v>437.081005091951</v>
      </c>
      <c r="E65" s="420" t="n">
        <f aca="false">IF(D65=0,1,(D65-C65)/D65)</f>
        <v>-0.296899761812715</v>
      </c>
      <c r="G65" s="403" t="str">
        <f aca="false">IF(E65&lt;0,"нехватка давления","")</f>
        <v>нехватка давления</v>
      </c>
      <c r="L65" s="314" t="s">
        <v>396</v>
      </c>
      <c r="M65" s="314"/>
      <c r="N65" s="314"/>
      <c r="O65" s="314"/>
      <c r="P65" s="314"/>
    </row>
    <row r="66" customFormat="false" ht="12.75" hidden="false" customHeight="false" outlineLevel="0" collapsed="false">
      <c r="B66" s="6" t="s">
        <v>338</v>
      </c>
      <c r="C66" s="419" t="n">
        <f aca="false">G75+C75</f>
        <v>688.603838690156</v>
      </c>
      <c r="D66" s="392" t="n">
        <f aca="false">J18</f>
        <v>445.799504311881</v>
      </c>
      <c r="E66" s="420" t="n">
        <f aca="false">IF(D66=0,1,(D66-C66)/D66)</f>
        <v>-0.544649179799018</v>
      </c>
      <c r="G66" s="403" t="str">
        <f aca="false">IF(E66&lt;0,"нехватка давления","")</f>
        <v>нехватка давления</v>
      </c>
      <c r="L66" s="314"/>
      <c r="M66" s="314"/>
      <c r="N66" s="314"/>
      <c r="O66" s="314"/>
      <c r="P66" s="314"/>
    </row>
    <row r="67" customFormat="false" ht="12.75" hidden="false" customHeight="false" outlineLevel="0" collapsed="false">
      <c r="B67" s="6" t="s">
        <v>339</v>
      </c>
      <c r="C67" s="419" t="n">
        <f aca="false">G76+C76</f>
        <v>455.544911896713</v>
      </c>
      <c r="D67" s="392" t="n">
        <f aca="false">J19</f>
        <v>457.487450129954</v>
      </c>
      <c r="E67" s="420" t="n">
        <f aca="false">IF(D67=0,1,(D67-C67)/D67)</f>
        <v>0.00424610168582631</v>
      </c>
      <c r="G67" s="403" t="str">
        <f aca="false">IF(E67&lt;0,"нехватка давления","")</f>
        <v/>
      </c>
      <c r="L67" s="314"/>
      <c r="M67" s="314"/>
      <c r="N67" s="314"/>
      <c r="O67" s="314"/>
      <c r="P67" s="314"/>
    </row>
    <row r="68" customFormat="false" ht="12.75" hidden="false" customHeight="false" outlineLevel="0" collapsed="false">
      <c r="B68" s="6" t="s">
        <v>340</v>
      </c>
      <c r="C68" s="419" t="n">
        <f aca="false">G77+C77</f>
        <v>216.236443036295</v>
      </c>
      <c r="D68" s="392" t="n">
        <f aca="false">J20</f>
        <v>0</v>
      </c>
      <c r="E68" s="420" t="n">
        <f aca="false">IF(D68=0,1,(D68-C68)/D68)</f>
        <v>1</v>
      </c>
      <c r="G68" s="403" t="str">
        <f aca="false">IF(E68&lt;0,"нехватка давления","")</f>
        <v/>
      </c>
      <c r="L68" s="314"/>
      <c r="M68" s="314"/>
      <c r="N68" s="314"/>
      <c r="O68" s="314"/>
      <c r="P68" s="314"/>
    </row>
    <row r="69" customFormat="false" ht="13.5" hidden="false" customHeight="false" outlineLevel="0" collapsed="false">
      <c r="B69" s="40" t="s">
        <v>341</v>
      </c>
      <c r="C69" s="421" t="n">
        <f aca="false">G78+C78</f>
        <v>216.236443036295</v>
      </c>
      <c r="D69" s="395" t="n">
        <f aca="false">J21</f>
        <v>0</v>
      </c>
      <c r="E69" s="422" t="n">
        <f aca="false">IF(D69=0,1,(D69-C69)/D69)</f>
        <v>1</v>
      </c>
      <c r="G69" s="403" t="str">
        <f aca="false">IF(E69&lt;0,"нехватка давления","")</f>
        <v/>
      </c>
      <c r="I69" s="423"/>
      <c r="L69" s="314"/>
      <c r="M69" s="314"/>
      <c r="N69" s="314"/>
      <c r="O69" s="314"/>
      <c r="P69" s="314"/>
    </row>
    <row r="71" customFormat="false" ht="13.5" hidden="false" customHeight="true" outlineLevel="0" collapsed="false">
      <c r="B71" s="313" t="s">
        <v>397</v>
      </c>
    </row>
    <row r="72" customFormat="false" ht="13.5" hidden="false" customHeight="true" outlineLevel="0" collapsed="false">
      <c r="B72" s="252"/>
      <c r="C72" s="424" t="n">
        <v>0</v>
      </c>
      <c r="D72" s="413" t="n">
        <v>1</v>
      </c>
      <c r="E72" s="414" t="n">
        <v>2</v>
      </c>
      <c r="F72" s="414" t="n">
        <v>3</v>
      </c>
      <c r="G72" s="425" t="s">
        <v>78</v>
      </c>
      <c r="H72" s="426" t="s">
        <v>398</v>
      </c>
      <c r="I72" s="403"/>
      <c r="L72" s="314" t="s">
        <v>399</v>
      </c>
      <c r="M72" s="314"/>
      <c r="N72" s="314"/>
      <c r="O72" s="314"/>
      <c r="P72" s="314"/>
    </row>
    <row r="73" customFormat="false" ht="12.75" hidden="false" customHeight="false" outlineLevel="0" collapsed="false">
      <c r="B73" s="259" t="s">
        <v>336</v>
      </c>
      <c r="C73" s="427" t="n">
        <f aca="false">SUM($D$51:$G$51)</f>
        <v>216.236443036295</v>
      </c>
      <c r="D73" s="428" t="n">
        <f aca="false">SUM(N51)</f>
        <v>29.8175396831715</v>
      </c>
      <c r="E73" s="428" t="n">
        <f aca="false">SUM(H51)</f>
        <v>302.585057828982</v>
      </c>
      <c r="F73" s="429" t="n">
        <f aca="false">SUM(T51)</f>
        <v>18.0250143645505</v>
      </c>
      <c r="G73" s="430" t="n">
        <f aca="false">IF(E73=0,0,SUM(D73:F73))</f>
        <v>350.427611876704</v>
      </c>
      <c r="H73" s="402" t="n">
        <f aca="false">IF(G73=0,0,(G73-$G$79)/$G$79)</f>
        <v>-0.00779125261883085</v>
      </c>
      <c r="I73" s="403" t="str">
        <f aca="false">IF(H73&gt;0.15,"``Холодный`` стояк",IF(H73&lt;-0.15,"``Горячий`` стояк",""))</f>
        <v/>
      </c>
      <c r="L73" s="314"/>
      <c r="M73" s="314"/>
      <c r="N73" s="314"/>
      <c r="O73" s="314"/>
      <c r="P73" s="314"/>
    </row>
    <row r="74" customFormat="false" ht="12.75" hidden="false" customHeight="false" outlineLevel="0" collapsed="false">
      <c r="B74" s="259" t="s">
        <v>337</v>
      </c>
      <c r="C74" s="431" t="n">
        <f aca="false">SUM($D$51:$G$51)</f>
        <v>216.236443036295</v>
      </c>
      <c r="D74" s="432" t="n">
        <f aca="false">SUM(N51:O51)</f>
        <v>45.2332766336476</v>
      </c>
      <c r="E74" s="432" t="n">
        <f aca="false">SUM(I51)</f>
        <v>256.771822812345</v>
      </c>
      <c r="F74" s="433" t="n">
        <f aca="false">SUM(T51:U51)</f>
        <v>48.6087089143255</v>
      </c>
      <c r="G74" s="430" t="n">
        <f aca="false">IF(E74=0,0,SUM(D74:F74))</f>
        <v>350.613808360318</v>
      </c>
      <c r="H74" s="402" t="n">
        <f aca="false">IF(G74=0,0,(G74-$G$79)/$G$79)</f>
        <v>-0.00726405164061754</v>
      </c>
      <c r="I74" s="403" t="str">
        <f aca="false">IF(H74&gt;0.15,"``Холодный`` стояк",IF(H74&lt;-0.15,"``Горячий`` стояк",""))</f>
        <v/>
      </c>
      <c r="L74" s="314"/>
      <c r="M74" s="314"/>
      <c r="N74" s="314"/>
      <c r="O74" s="314"/>
      <c r="P74" s="314"/>
    </row>
    <row r="75" customFormat="false" ht="12.75" hidden="false" customHeight="false" outlineLevel="0" collapsed="false">
      <c r="B75" s="259" t="s">
        <v>338</v>
      </c>
      <c r="C75" s="431" t="n">
        <f aca="false">SUM($D$51:$G$51)</f>
        <v>216.236443036295</v>
      </c>
      <c r="D75" s="432" t="n">
        <f aca="false">SUM(N51:P51)</f>
        <v>48.7017019950519</v>
      </c>
      <c r="E75" s="432" t="n">
        <f aca="false">SUM(J51)</f>
        <v>366.691598525314</v>
      </c>
      <c r="F75" s="433" t="n">
        <f aca="false">SUM(T51:V51)</f>
        <v>56.9740951334944</v>
      </c>
      <c r="G75" s="430" t="n">
        <f aca="false">IF(E75=0,0,SUM(D75:F75))</f>
        <v>472.36739565386</v>
      </c>
      <c r="H75" s="402" t="n">
        <f aca="false">IF(G75=0,0,(G75-$G$79)/$G$79)</f>
        <v>0.337471837437078</v>
      </c>
      <c r="I75" s="403" t="str">
        <f aca="false">IF(H75&gt;0.15,"``Холодный`` стояк",IF(H75&lt;-0.15,"``Горячий`` стояк",""))</f>
        <v>``Холодный`` стояк</v>
      </c>
      <c r="L75" s="314"/>
      <c r="M75" s="314"/>
      <c r="N75" s="314"/>
      <c r="O75" s="314"/>
      <c r="P75" s="314"/>
    </row>
    <row r="76" customFormat="false" ht="12.75" hidden="false" customHeight="false" outlineLevel="0" collapsed="false">
      <c r="B76" s="259" t="s">
        <v>339</v>
      </c>
      <c r="C76" s="431" t="n">
        <f aca="false">SUM($D$51:$G$51)</f>
        <v>216.236443036295</v>
      </c>
      <c r="D76" s="432" t="n">
        <f aca="false">SUM(N51:Q51)</f>
        <v>49.1904957261805</v>
      </c>
      <c r="E76" s="432" t="n">
        <f aca="false">SUM(K51)</f>
        <v>109.556421481439</v>
      </c>
      <c r="F76" s="433" t="n">
        <f aca="false">SUM(T51:W51)</f>
        <v>80.5615516527985</v>
      </c>
      <c r="G76" s="430" t="n">
        <f aca="false">IF(E76=0,0,SUM(D76:F76))</f>
        <v>239.308468860418</v>
      </c>
      <c r="H76" s="402" t="n">
        <f aca="false">IF(G76=0,0,(G76-$G$79)/$G$79)</f>
        <v>-0.32241653317763</v>
      </c>
      <c r="I76" s="403" t="str">
        <f aca="false">IF(H76&gt;0.15,"``Холодный`` стояк",IF(H76&lt;-0.15,"``Горячий`` стояк",""))</f>
        <v>``Горячий`` стояк</v>
      </c>
    </row>
    <row r="77" customFormat="false" ht="12.75" hidden="false" customHeight="false" outlineLevel="0" collapsed="false">
      <c r="B77" s="259" t="s">
        <v>340</v>
      </c>
      <c r="C77" s="431" t="n">
        <f aca="false">SUM($D$51:$G$51)</f>
        <v>216.236443036295</v>
      </c>
      <c r="D77" s="432" t="n">
        <f aca="false">SUM(N51:R51)</f>
        <v>49.1904957261805</v>
      </c>
      <c r="E77" s="432" t="n">
        <f aca="false">SUM(L51)</f>
        <v>0</v>
      </c>
      <c r="F77" s="433" t="n">
        <f aca="false">SUM(T51:X51)</f>
        <v>80.5615516527985</v>
      </c>
      <c r="G77" s="430" t="n">
        <f aca="false">IF(E77=0,0,SUM(D77:F77))</f>
        <v>0</v>
      </c>
      <c r="H77" s="402" t="n">
        <f aca="false">IF(G77=0,0,(G77-$G$79)/$G$79)</f>
        <v>0</v>
      </c>
      <c r="I77" s="403" t="str">
        <f aca="false">IF(H77&gt;0.15,"``Холодный`` стояк",IF(H77&lt;-0.15,"``Горячий`` стояк",""))</f>
        <v/>
      </c>
    </row>
    <row r="78" customFormat="false" ht="13.5" hidden="false" customHeight="false" outlineLevel="0" collapsed="false">
      <c r="B78" s="300" t="s">
        <v>341</v>
      </c>
      <c r="C78" s="434" t="n">
        <f aca="false">SUM($D$51:$G$51)</f>
        <v>216.236443036295</v>
      </c>
      <c r="D78" s="435" t="n">
        <f aca="false">SUM(N51:S51)</f>
        <v>49.1904957261805</v>
      </c>
      <c r="E78" s="435" t="n">
        <f aca="false">SUM(M51)</f>
        <v>0</v>
      </c>
      <c r="F78" s="436" t="n">
        <f aca="false">SUM(T51:Y51)</f>
        <v>80.5615516527985</v>
      </c>
      <c r="G78" s="437" t="n">
        <f aca="false">IF(E78=0,0,SUM(D78:F78))</f>
        <v>0</v>
      </c>
      <c r="H78" s="407" t="n">
        <f aca="false">IF(G78=0,0,(G78-$G$79)/$G$79)</f>
        <v>0</v>
      </c>
      <c r="I78" s="403" t="str">
        <f aca="false">IF(H78&gt;0.15,"``Холодный`` стояк",IF(H78&lt;-0.15,"``Горячий`` стояк",""))</f>
        <v/>
      </c>
    </row>
    <row r="79" customFormat="false" ht="13.5" hidden="false" customHeight="false" outlineLevel="0" collapsed="false">
      <c r="G79" s="438" t="n">
        <f aca="false">SUM(G73:G78)/COUNTIF(G73:G78,"&lt;&gt;0")</f>
        <v>353.179321187825</v>
      </c>
    </row>
    <row r="80" customFormat="false" ht="12.75" hidden="false" customHeight="false" outlineLevel="0" collapsed="false">
      <c r="B80" s="439"/>
      <c r="C80" s="439"/>
      <c r="D80" s="439"/>
    </row>
  </sheetData>
  <mergeCells count="20">
    <mergeCell ref="N2:R7"/>
    <mergeCell ref="C14:E14"/>
    <mergeCell ref="F14:H14"/>
    <mergeCell ref="I14:I15"/>
    <mergeCell ref="J14:J15"/>
    <mergeCell ref="K14:K15"/>
    <mergeCell ref="L14:L15"/>
    <mergeCell ref="U14:Y21"/>
    <mergeCell ref="B25:B26"/>
    <mergeCell ref="C25:C26"/>
    <mergeCell ref="D25:G25"/>
    <mergeCell ref="H25:M25"/>
    <mergeCell ref="N25:S25"/>
    <mergeCell ref="T25:Y25"/>
    <mergeCell ref="E26:G26"/>
    <mergeCell ref="B62:B63"/>
    <mergeCell ref="C62:D62"/>
    <mergeCell ref="E62:E63"/>
    <mergeCell ref="L65:P69"/>
    <mergeCell ref="L72:P75"/>
  </mergeCells>
  <conditionalFormatting sqref="H73:H78">
    <cfRule type="cellIs" priority="2" operator="notBetween" aboveAverage="0" equalAverage="0" bottom="0" percent="0" rank="0" text="" dxfId="3">
      <formula>-0.15</formula>
      <formula>0.15</formula>
    </cfRule>
  </conditionalFormatting>
  <conditionalFormatting sqref="E64:E6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99"/>
    <col collapsed="false" customWidth="true" hidden="false" outlineLevel="0" max="5" min="5" style="0" width="7.85"/>
    <col collapsed="false" customWidth="true" hidden="false" outlineLevel="0" max="11" min="6" style="0" width="6.7"/>
  </cols>
  <sheetData>
    <row r="2" customFormat="false" ht="13.5" hidden="false" customHeight="false" outlineLevel="0" collapsed="false">
      <c r="B2" s="313" t="s">
        <v>400</v>
      </c>
    </row>
    <row r="3" customFormat="false" ht="13.5" hidden="false" customHeight="false" outlineLevel="0" collapsed="false">
      <c r="B3" s="327" t="s">
        <v>401</v>
      </c>
      <c r="C3" s="333"/>
      <c r="D3" s="74" t="s">
        <v>402</v>
      </c>
      <c r="E3" s="74"/>
      <c r="F3" s="74"/>
    </row>
    <row r="4" customFormat="false" ht="12.75" hidden="false" customHeight="false" outlineLevel="0" collapsed="false">
      <c r="B4" s="3" t="s">
        <v>403</v>
      </c>
      <c r="C4" s="5"/>
      <c r="D4" s="427" t="n">
        <f aca="false">Гидравлика!D3</f>
        <v>65</v>
      </c>
      <c r="E4" s="428" t="n">
        <f aca="false">D4-(SUM(Радиаторы!F24:F26))*(D4-F4)/SUM(Радиаторы!F24:F44)</f>
        <v>60.9381044487428</v>
      </c>
      <c r="F4" s="429" t="n">
        <f aca="false">Гидравлика!D4</f>
        <v>45</v>
      </c>
    </row>
    <row r="5" customFormat="false" ht="12.75" hidden="false" customHeight="false" outlineLevel="0" collapsed="false">
      <c r="B5" s="6" t="s">
        <v>404</v>
      </c>
      <c r="C5" s="8"/>
      <c r="D5" s="431" t="n">
        <f aca="false">Гидравлика!D3</f>
        <v>65</v>
      </c>
      <c r="E5" s="432" t="n">
        <f aca="false">D5-(SUM(Радиаторы!F27:F29))*(D5-F5)/SUM(Радиаторы!F27:F47)</f>
        <v>61.1611876988335</v>
      </c>
      <c r="F5" s="433" t="n">
        <f aca="false">Гидравлика!D4</f>
        <v>45</v>
      </c>
    </row>
    <row r="6" customFormat="false" ht="12.75" hidden="false" customHeight="false" outlineLevel="0" collapsed="false">
      <c r="B6" s="6" t="s">
        <v>405</v>
      </c>
      <c r="C6" s="8"/>
      <c r="D6" s="431" t="n">
        <f aca="false">Гидравлика!D3</f>
        <v>65</v>
      </c>
      <c r="E6" s="432" t="n">
        <f aca="false">D6-(SUM(Радиаторы!F30:F32))*(D6-F6)/SUM(Радиаторы!F30:F50)</f>
        <v>57.9296875</v>
      </c>
      <c r="F6" s="433" t="n">
        <f aca="false">Гидравлика!D4</f>
        <v>45</v>
      </c>
    </row>
    <row r="7" customFormat="false" ht="12.75" hidden="false" customHeight="false" outlineLevel="0" collapsed="false">
      <c r="B7" s="6" t="s">
        <v>406</v>
      </c>
      <c r="C7" s="8"/>
      <c r="D7" s="431" t="n">
        <f aca="false">Гидравлика!D3</f>
        <v>65</v>
      </c>
      <c r="E7" s="432" t="n">
        <f aca="false">D7-(SUM(Радиаторы!F33:F35))*(D7-F7)/SUM(Радиаторы!F33:F53)</f>
        <v>60.8</v>
      </c>
      <c r="F7" s="433" t="n">
        <f aca="false">Гидравлика!D4</f>
        <v>45</v>
      </c>
    </row>
    <row r="8" customFormat="false" ht="12.75" hidden="false" customHeight="false" outlineLevel="0" collapsed="false">
      <c r="B8" s="6" t="s">
        <v>407</v>
      </c>
      <c r="C8" s="8"/>
      <c r="D8" s="431" t="n">
        <f aca="false">Гидравлика!D3</f>
        <v>65</v>
      </c>
      <c r="E8" s="432" t="n">
        <f aca="false">D8-(SUM(Радиаторы!F36:F38))*(D8-F8)/SUM(Радиаторы!F36:F56)</f>
        <v>65</v>
      </c>
      <c r="F8" s="433" t="n">
        <f aca="false">Гидравлика!D4</f>
        <v>45</v>
      </c>
    </row>
    <row r="9" customFormat="false" ht="13.5" hidden="false" customHeight="false" outlineLevel="0" collapsed="false">
      <c r="B9" s="40" t="s">
        <v>408</v>
      </c>
      <c r="C9" s="19"/>
      <c r="D9" s="434" t="n">
        <f aca="false">Гидравлика!D3</f>
        <v>65</v>
      </c>
      <c r="E9" s="435" t="n">
        <f aca="false">D9-(SUM(Радиаторы!F39:F41))*(D9-F9)/SUM(Радиаторы!F39:F59)</f>
        <v>65</v>
      </c>
      <c r="F9" s="436" t="n">
        <f aca="false">Гидравлика!D4</f>
        <v>45</v>
      </c>
    </row>
    <row r="11" customFormat="false" ht="13.5" hidden="false" customHeight="false" outlineLevel="0" collapsed="false">
      <c r="B11" s="313" t="s">
        <v>409</v>
      </c>
    </row>
    <row r="12" customFormat="false" ht="13.5" hidden="false" customHeight="false" outlineLevel="0" collapsed="false">
      <c r="B12" s="74" t="s">
        <v>402</v>
      </c>
      <c r="C12" s="74"/>
      <c r="D12" s="74"/>
      <c r="E12" s="74"/>
      <c r="F12" s="74"/>
    </row>
    <row r="13" customFormat="false" ht="13.5" hidden="false" customHeight="false" outlineLevel="0" collapsed="false">
      <c r="B13" s="144" t="s">
        <v>410</v>
      </c>
      <c r="C13" s="145"/>
      <c r="D13" s="145"/>
      <c r="E13" s="145"/>
      <c r="F13" s="440" t="n">
        <v>18</v>
      </c>
    </row>
    <row r="14" customFormat="false" ht="12.75" hidden="false" customHeight="false" outlineLevel="0" collapsed="false">
      <c r="B14" s="6" t="s">
        <v>411</v>
      </c>
      <c r="C14" s="7"/>
      <c r="D14" s="7"/>
      <c r="E14" s="7"/>
      <c r="F14" s="441" t="n">
        <v>185</v>
      </c>
    </row>
    <row r="15" customFormat="false" ht="12.75" hidden="false" customHeight="false" outlineLevel="0" collapsed="false">
      <c r="B15" s="6" t="s">
        <v>412</v>
      </c>
      <c r="C15" s="7"/>
      <c r="D15" s="7"/>
      <c r="E15" s="7"/>
      <c r="F15" s="441" t="n">
        <v>70</v>
      </c>
    </row>
    <row r="16" customFormat="false" ht="13.5" hidden="false" customHeight="false" outlineLevel="0" collapsed="false">
      <c r="B16" s="40" t="s">
        <v>413</v>
      </c>
      <c r="C16" s="16"/>
      <c r="D16" s="16"/>
      <c r="E16" s="16"/>
      <c r="F16" s="442" t="n">
        <v>1.3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69" t="s">
        <v>414</v>
      </c>
      <c r="C18" s="72"/>
      <c r="D18" s="73"/>
    </row>
    <row r="19" customFormat="false" ht="12.75" hidden="false" customHeight="false" outlineLevel="0" collapsed="false">
      <c r="B19" s="443" t="s">
        <v>415</v>
      </c>
      <c r="C19" s="444" t="s">
        <v>14</v>
      </c>
      <c r="D19" s="445" t="n">
        <v>65</v>
      </c>
    </row>
    <row r="20" customFormat="false" ht="13.5" hidden="false" customHeight="false" outlineLevel="0" collapsed="false">
      <c r="B20" s="446" t="s">
        <v>416</v>
      </c>
      <c r="C20" s="447" t="s">
        <v>14</v>
      </c>
      <c r="D20" s="448" t="n">
        <v>45</v>
      </c>
    </row>
    <row r="22" customFormat="false" ht="13.5" hidden="false" customHeight="false" outlineLevel="0" collapsed="false">
      <c r="B22" s="313" t="s">
        <v>417</v>
      </c>
    </row>
    <row r="23" customFormat="false" ht="32.25" hidden="false" customHeight="false" outlineLevel="0" collapsed="false">
      <c r="B23" s="449" t="s">
        <v>418</v>
      </c>
      <c r="C23" s="449" t="s">
        <v>419</v>
      </c>
      <c r="D23" s="449" t="s">
        <v>290</v>
      </c>
      <c r="E23" s="449"/>
      <c r="F23" s="450" t="s">
        <v>420</v>
      </c>
      <c r="G23" s="451" t="s">
        <v>421</v>
      </c>
      <c r="H23" s="452" t="s">
        <v>422</v>
      </c>
      <c r="I23" s="329" t="s">
        <v>423</v>
      </c>
      <c r="J23" s="453" t="s">
        <v>424</v>
      </c>
      <c r="K23" s="450" t="s">
        <v>425</v>
      </c>
    </row>
    <row r="24" customFormat="false" ht="12.75" hidden="false" customHeight="false" outlineLevel="0" collapsed="false">
      <c r="B24" s="454" t="s">
        <v>403</v>
      </c>
      <c r="C24" s="455" t="s">
        <v>328</v>
      </c>
      <c r="D24" s="455" t="s">
        <v>426</v>
      </c>
      <c r="E24" s="455"/>
      <c r="F24" s="456" t="n">
        <f aca="false">Гидравлика!C16</f>
        <v>690</v>
      </c>
      <c r="G24" s="457" t="n">
        <f aca="false">Радиаторы!D4</f>
        <v>65</v>
      </c>
      <c r="H24" s="458" t="n">
        <f aca="false">Радиаторы!E4</f>
        <v>60.9381044487428</v>
      </c>
      <c r="I24" s="459" t="n">
        <f aca="false">(G24+H24)/2-Радиаторы!$F$13</f>
        <v>44.9690522243714</v>
      </c>
      <c r="J24" s="460" t="n">
        <f aca="false">Радиаторы!$F$14*(I24/Радиаторы!$F$15)^Радиаторы!$F$16</f>
        <v>104.071575948376</v>
      </c>
      <c r="K24" s="461" t="n">
        <f aca="false">IF(F24=0,"",ROUNDUP(F24/J24,0))</f>
        <v>7</v>
      </c>
    </row>
    <row r="25" customFormat="false" ht="13.5" hidden="false" customHeight="false" outlineLevel="0" collapsed="false">
      <c r="B25" s="462" t="str">
        <f aca="false">B24</f>
        <v>Стояк 1</v>
      </c>
      <c r="C25" s="463"/>
      <c r="D25" s="463" t="s">
        <v>427</v>
      </c>
      <c r="E25" s="463"/>
      <c r="F25" s="464" t="n">
        <f aca="false">Гидравлика!D16</f>
        <v>1410</v>
      </c>
      <c r="G25" s="465" t="n">
        <f aca="false">Радиаторы!D4</f>
        <v>65</v>
      </c>
      <c r="H25" s="466" t="n">
        <f aca="false">Радиаторы!E4</f>
        <v>60.9381044487428</v>
      </c>
      <c r="I25" s="467" t="n">
        <f aca="false">(G25+H25)/2-Радиаторы!$F$13</f>
        <v>44.9690522243714</v>
      </c>
      <c r="J25" s="468" t="n">
        <f aca="false">Радиаторы!$F$14*(I25/Радиаторы!$F$15)^Радиаторы!$F$16</f>
        <v>104.071575948376</v>
      </c>
      <c r="K25" s="469" t="n">
        <f aca="false">IF(F25=0,"",ROUNDUP(F25/J25,0))</f>
        <v>14</v>
      </c>
    </row>
    <row r="26" customFormat="false" ht="13.5" hidden="true" customHeight="false" outlineLevel="0" collapsed="false">
      <c r="B26" s="470" t="str">
        <f aca="false">B25</f>
        <v>Стояк 1</v>
      </c>
      <c r="C26" s="471"/>
      <c r="D26" s="471"/>
      <c r="E26" s="471"/>
      <c r="F26" s="472" t="n">
        <f aca="false">Гидравлика!E16</f>
        <v>0</v>
      </c>
      <c r="G26" s="473" t="n">
        <f aca="false">Радиаторы!D4</f>
        <v>65</v>
      </c>
      <c r="H26" s="474" t="n">
        <f aca="false">Радиаторы!E4</f>
        <v>60.9381044487428</v>
      </c>
      <c r="I26" s="475" t="n">
        <f aca="false">(G26+H26)/2-Радиаторы!$F$13</f>
        <v>44.9690522243714</v>
      </c>
      <c r="J26" s="476" t="n">
        <f aca="false">Радиаторы!$F$14*(I26/Радиаторы!$F$15)^Радиаторы!$F$16</f>
        <v>104.071575948376</v>
      </c>
      <c r="K26" s="477" t="str">
        <f aca="false">IF(F26=0,"",ROUNDUP(F26/J26,0))</f>
        <v/>
      </c>
    </row>
    <row r="27" customFormat="false" ht="13.5" hidden="false" customHeight="false" outlineLevel="0" collapsed="false">
      <c r="B27" s="454" t="s">
        <v>404</v>
      </c>
      <c r="C27" s="455" t="s">
        <v>328</v>
      </c>
      <c r="D27" s="455" t="s">
        <v>428</v>
      </c>
      <c r="E27" s="455"/>
      <c r="F27" s="456" t="n">
        <f aca="false">Гидравлика!C17</f>
        <v>1810</v>
      </c>
      <c r="G27" s="457" t="n">
        <f aca="false">Радиаторы!D5</f>
        <v>65</v>
      </c>
      <c r="H27" s="458" t="n">
        <f aca="false">Радиаторы!E5</f>
        <v>61.1611876988335</v>
      </c>
      <c r="I27" s="459" t="n">
        <f aca="false">(G27+H27)/2-Радиаторы!$F$13</f>
        <v>45.0805938494168</v>
      </c>
      <c r="J27" s="460" t="n">
        <f aca="false">Радиаторы!$F$14*(I27/Радиаторы!$F$15)^Радиаторы!$F$16</f>
        <v>104.40728277841</v>
      </c>
      <c r="K27" s="461" t="n">
        <f aca="false">IF(F27=0,"",ROUNDUP(F27/J27,0))</f>
        <v>18</v>
      </c>
    </row>
    <row r="28" customFormat="false" ht="13.5" hidden="true" customHeight="false" outlineLevel="0" collapsed="false">
      <c r="B28" s="462" t="str">
        <f aca="false">B27</f>
        <v>Стояк 2</v>
      </c>
      <c r="C28" s="463"/>
      <c r="D28" s="463"/>
      <c r="E28" s="463"/>
      <c r="F28" s="464" t="n">
        <f aca="false">Гидравлика!D17</f>
        <v>0</v>
      </c>
      <c r="G28" s="465" t="n">
        <f aca="false">Радиаторы!D5</f>
        <v>65</v>
      </c>
      <c r="H28" s="466" t="n">
        <f aca="false">Радиаторы!E5</f>
        <v>61.1611876988335</v>
      </c>
      <c r="I28" s="467" t="n">
        <f aca="false">(G28+H28)/2-Радиаторы!$F$13</f>
        <v>45.0805938494168</v>
      </c>
      <c r="J28" s="468" t="n">
        <f aca="false">Радиаторы!$F$14*(I28/Радиаторы!$F$15)^Радиаторы!$F$16</f>
        <v>104.40728277841</v>
      </c>
      <c r="K28" s="469" t="str">
        <f aca="false">IF(F28=0,"",ROUNDUP(F28/J28,0))</f>
        <v/>
      </c>
    </row>
    <row r="29" customFormat="false" ht="13.5" hidden="true" customHeight="false" outlineLevel="0" collapsed="false">
      <c r="B29" s="470" t="str">
        <f aca="false">B28</f>
        <v>Стояк 2</v>
      </c>
      <c r="C29" s="471"/>
      <c r="D29" s="471"/>
      <c r="E29" s="471"/>
      <c r="F29" s="472" t="n">
        <f aca="false">Гидравлика!E17</f>
        <v>0</v>
      </c>
      <c r="G29" s="473" t="n">
        <f aca="false">Радиаторы!D5</f>
        <v>65</v>
      </c>
      <c r="H29" s="474" t="n">
        <f aca="false">Радиаторы!E5</f>
        <v>61.1611876988335</v>
      </c>
      <c r="I29" s="475" t="n">
        <f aca="false">(G29+H29)/2-Радиаторы!$F$13</f>
        <v>45.0805938494168</v>
      </c>
      <c r="J29" s="476" t="n">
        <f aca="false">Радиаторы!$F$14*(I29/Радиаторы!$F$15)^Радиаторы!$F$16</f>
        <v>104.40728277841</v>
      </c>
      <c r="K29" s="477" t="str">
        <f aca="false">IF(F29=0,"",ROUNDUP(F29/J29,0))</f>
        <v/>
      </c>
    </row>
    <row r="30" customFormat="false" ht="12.75" hidden="false" customHeight="false" outlineLevel="0" collapsed="false">
      <c r="B30" s="454" t="s">
        <v>405</v>
      </c>
      <c r="C30" s="455" t="s">
        <v>328</v>
      </c>
      <c r="D30" s="455" t="s">
        <v>428</v>
      </c>
      <c r="E30" s="455"/>
      <c r="F30" s="456" t="n">
        <f aca="false">Гидравлика!C18</f>
        <v>1810</v>
      </c>
      <c r="G30" s="457" t="n">
        <f aca="false">Радиаторы!D6</f>
        <v>65</v>
      </c>
      <c r="H30" s="458" t="n">
        <f aca="false">Радиаторы!E6</f>
        <v>57.9296875</v>
      </c>
      <c r="I30" s="459" t="n">
        <f aca="false">(G30+H30)/2-Радиаторы!$F$13</f>
        <v>43.46484375</v>
      </c>
      <c r="J30" s="460" t="n">
        <f aca="false">Радиаторы!$F$14*(I30/Радиаторы!$F$15)^Радиаторы!$F$16</f>
        <v>99.5689290503298</v>
      </c>
      <c r="K30" s="461" t="n">
        <f aca="false">IF(F30=0,"",ROUNDUP(F30/J30,0))</f>
        <v>19</v>
      </c>
    </row>
    <row r="31" customFormat="false" ht="13.5" hidden="false" customHeight="false" outlineLevel="0" collapsed="false">
      <c r="B31" s="462" t="str">
        <f aca="false">B30</f>
        <v>Стояк 3</v>
      </c>
      <c r="C31" s="463"/>
      <c r="D31" s="463" t="s">
        <v>428</v>
      </c>
      <c r="E31" s="463"/>
      <c r="F31" s="464" t="n">
        <f aca="false">Гидравлика!D18</f>
        <v>1810</v>
      </c>
      <c r="G31" s="465" t="n">
        <f aca="false">Радиаторы!D6</f>
        <v>65</v>
      </c>
      <c r="H31" s="466" t="n">
        <f aca="false">Радиаторы!E6</f>
        <v>57.9296875</v>
      </c>
      <c r="I31" s="467" t="n">
        <f aca="false">(G31+H31)/2-Радиаторы!$F$13</f>
        <v>43.46484375</v>
      </c>
      <c r="J31" s="468" t="n">
        <f aca="false">Радиаторы!$F$14*(I31/Радиаторы!$F$15)^Радиаторы!$F$16</f>
        <v>99.5689290503298</v>
      </c>
      <c r="K31" s="469" t="n">
        <f aca="false">IF(F31=0,"",ROUNDUP(F31/J31,0))</f>
        <v>19</v>
      </c>
    </row>
    <row r="32" customFormat="false" ht="13.5" hidden="true" customHeight="false" outlineLevel="0" collapsed="false">
      <c r="B32" s="470" t="str">
        <f aca="false">B31</f>
        <v>Стояк 3</v>
      </c>
      <c r="C32" s="471"/>
      <c r="D32" s="471"/>
      <c r="E32" s="471"/>
      <c r="F32" s="472" t="n">
        <f aca="false">Гидравлика!E18</f>
        <v>0</v>
      </c>
      <c r="G32" s="473" t="n">
        <f aca="false">Радиаторы!D6</f>
        <v>65</v>
      </c>
      <c r="H32" s="474" t="n">
        <f aca="false">Радиаторы!E6</f>
        <v>57.9296875</v>
      </c>
      <c r="I32" s="475" t="n">
        <f aca="false">(G32+H32)/2-Радиаторы!$F$13</f>
        <v>43.46484375</v>
      </c>
      <c r="J32" s="476" t="n">
        <f aca="false">Радиаторы!$F$14*(I32/Радиаторы!$F$15)^Радиаторы!$F$16</f>
        <v>99.5689290503298</v>
      </c>
      <c r="K32" s="477" t="str">
        <f aca="false">IF(F32=0,"",ROUNDUP(F32/J32,0))</f>
        <v/>
      </c>
    </row>
    <row r="33" customFormat="false" ht="12.75" hidden="false" customHeight="false" outlineLevel="0" collapsed="false">
      <c r="B33" s="454" t="s">
        <v>406</v>
      </c>
      <c r="C33" s="455" t="s">
        <v>328</v>
      </c>
      <c r="D33" s="455" t="s">
        <v>429</v>
      </c>
      <c r="E33" s="455"/>
      <c r="F33" s="456" t="n">
        <f aca="false">Гидравлика!C19</f>
        <v>840</v>
      </c>
      <c r="G33" s="457" t="n">
        <f aca="false">Радиаторы!D9</f>
        <v>65</v>
      </c>
      <c r="H33" s="458" t="n">
        <f aca="false">Радиаторы!E7</f>
        <v>60.8</v>
      </c>
      <c r="I33" s="459" t="n">
        <f aca="false">(G33+H33)/2-Радиаторы!$F$13</f>
        <v>44.9</v>
      </c>
      <c r="J33" s="460" t="n">
        <f aca="false">Радиаторы!$F$14*(I33/Радиаторы!$F$15)^Радиаторы!$F$16</f>
        <v>103.863874587295</v>
      </c>
      <c r="K33" s="461" t="n">
        <f aca="false">IF(F33=0,"",ROUNDUP(F33/J33,0))</f>
        <v>9</v>
      </c>
    </row>
    <row r="34" customFormat="false" ht="12.75" hidden="false" customHeight="false" outlineLevel="0" collapsed="false">
      <c r="B34" s="462" t="str">
        <f aca="false">B33</f>
        <v>Стояк 4</v>
      </c>
      <c r="C34" s="463"/>
      <c r="D34" s="463" t="s">
        <v>429</v>
      </c>
      <c r="E34" s="463"/>
      <c r="F34" s="464" t="n">
        <f aca="false">Гидравлика!D19</f>
        <v>840</v>
      </c>
      <c r="G34" s="465" t="n">
        <f aca="false">Радиаторы!D9</f>
        <v>65</v>
      </c>
      <c r="H34" s="466" t="n">
        <f aca="false">Радиаторы!E7</f>
        <v>60.8</v>
      </c>
      <c r="I34" s="467" t="n">
        <f aca="false">(G34+H34)/2-Радиаторы!$F$13</f>
        <v>44.9</v>
      </c>
      <c r="J34" s="468" t="n">
        <f aca="false">Радиаторы!$F$14*(I34/Радиаторы!$F$15)^Радиаторы!$F$16</f>
        <v>103.863874587295</v>
      </c>
      <c r="K34" s="469" t="n">
        <f aca="false">IF(F34=0,"",ROUNDUP(F34/J34,0))</f>
        <v>9</v>
      </c>
    </row>
    <row r="35" customFormat="false" ht="12.75" hidden="true" customHeight="false" outlineLevel="0" collapsed="false">
      <c r="B35" s="470" t="str">
        <f aca="false">B34</f>
        <v>Стояк 4</v>
      </c>
      <c r="C35" s="471"/>
      <c r="D35" s="471"/>
      <c r="E35" s="471"/>
      <c r="F35" s="472" t="n">
        <f aca="false">Гидравлика!E19</f>
        <v>0</v>
      </c>
      <c r="G35" s="473" t="n">
        <f aca="false">Радиаторы!D9</f>
        <v>65</v>
      </c>
      <c r="H35" s="474" t="n">
        <f aca="false">Радиаторы!E7</f>
        <v>60.8</v>
      </c>
      <c r="I35" s="475" t="n">
        <f aca="false">(G35+H35)/2-Радиаторы!$F$13</f>
        <v>44.9</v>
      </c>
      <c r="J35" s="476" t="n">
        <f aca="false">Радиаторы!$F$14*(I35/Радиаторы!$F$15)^Радиаторы!$F$16</f>
        <v>103.863874587295</v>
      </c>
      <c r="K35" s="477" t="str">
        <f aca="false">IF(F35=0,"",ROUNDUP(F35/J35,0))</f>
        <v/>
      </c>
    </row>
    <row r="36" customFormat="false" ht="12.75" hidden="true" customHeight="false" outlineLevel="0" collapsed="false">
      <c r="B36" s="454" t="s">
        <v>407</v>
      </c>
      <c r="C36" s="455" t="s">
        <v>328</v>
      </c>
      <c r="D36" s="455"/>
      <c r="E36" s="455"/>
      <c r="F36" s="456" t="n">
        <f aca="false">Гидравлика!C20</f>
        <v>0</v>
      </c>
      <c r="G36" s="457" t="n">
        <f aca="false">Радиаторы!D8</f>
        <v>65</v>
      </c>
      <c r="H36" s="458" t="n">
        <f aca="false">Радиаторы!E8</f>
        <v>65</v>
      </c>
      <c r="I36" s="459" t="n">
        <f aca="false">(G36+H36)/2-Радиаторы!$F$13</f>
        <v>47</v>
      </c>
      <c r="J36" s="460" t="n">
        <f aca="false">Радиаторы!$F$14*(I36/Радиаторы!$F$15)^Радиаторы!$F$16</f>
        <v>110.22281331126</v>
      </c>
      <c r="K36" s="461" t="str">
        <f aca="false">IF(F36=0,"",ROUNDUP(F36/J36,0))</f>
        <v/>
      </c>
    </row>
    <row r="37" customFormat="false" ht="12.75" hidden="true" customHeight="false" outlineLevel="0" collapsed="false">
      <c r="B37" s="462" t="str">
        <f aca="false">B36</f>
        <v>Стояк 5</v>
      </c>
      <c r="C37" s="463"/>
      <c r="D37" s="463"/>
      <c r="E37" s="463"/>
      <c r="F37" s="464" t="n">
        <f aca="false">Гидравлика!D20</f>
        <v>0</v>
      </c>
      <c r="G37" s="465" t="n">
        <f aca="false">Радиаторы!D8</f>
        <v>65</v>
      </c>
      <c r="H37" s="466" t="n">
        <f aca="false">Радиаторы!E8</f>
        <v>65</v>
      </c>
      <c r="I37" s="467" t="n">
        <f aca="false">(G37+H37)/2-Радиаторы!$F$13</f>
        <v>47</v>
      </c>
      <c r="J37" s="468" t="n">
        <f aca="false">Радиаторы!$F$14*(I37/Радиаторы!$F$15)^Радиаторы!$F$16</f>
        <v>110.22281331126</v>
      </c>
      <c r="K37" s="469" t="str">
        <f aca="false">IF(F37=0,"",ROUNDUP(F37/J37,0))</f>
        <v/>
      </c>
    </row>
    <row r="38" customFormat="false" ht="12.75" hidden="true" customHeight="false" outlineLevel="0" collapsed="false">
      <c r="B38" s="470" t="str">
        <f aca="false">B37</f>
        <v>Стояк 5</v>
      </c>
      <c r="C38" s="471"/>
      <c r="D38" s="471"/>
      <c r="E38" s="471"/>
      <c r="F38" s="472" t="n">
        <f aca="false">Гидравлика!E20</f>
        <v>0</v>
      </c>
      <c r="G38" s="473" t="n">
        <f aca="false">Радиаторы!D8</f>
        <v>65</v>
      </c>
      <c r="H38" s="474" t="n">
        <f aca="false">Радиаторы!E8</f>
        <v>65</v>
      </c>
      <c r="I38" s="475" t="n">
        <f aca="false">(G38+H38)/2-Радиаторы!$F$13</f>
        <v>47</v>
      </c>
      <c r="J38" s="476" t="n">
        <f aca="false">Радиаторы!$F$14*(I38/Радиаторы!$F$15)^Радиаторы!$F$16</f>
        <v>110.22281331126</v>
      </c>
      <c r="K38" s="477" t="str">
        <f aca="false">IF(F38=0,"",ROUNDUP(F38/J38,0))</f>
        <v/>
      </c>
    </row>
    <row r="39" customFormat="false" ht="12.75" hidden="true" customHeight="false" outlineLevel="0" collapsed="false">
      <c r="B39" s="454" t="s">
        <v>408</v>
      </c>
      <c r="C39" s="455" t="s">
        <v>328</v>
      </c>
      <c r="D39" s="455"/>
      <c r="E39" s="455"/>
      <c r="F39" s="456" t="n">
        <f aca="false">Гидравлика!C21</f>
        <v>0</v>
      </c>
      <c r="G39" s="457" t="n">
        <f aca="false">Радиаторы!D9</f>
        <v>65</v>
      </c>
      <c r="H39" s="458" t="n">
        <f aca="false">Радиаторы!E9</f>
        <v>65</v>
      </c>
      <c r="I39" s="459" t="n">
        <f aca="false">(G39+H39)/2-Радиаторы!$F$13</f>
        <v>47</v>
      </c>
      <c r="J39" s="460" t="n">
        <f aca="false">Радиаторы!$F$14*(I39/Радиаторы!$F$15)^Радиаторы!$F$16</f>
        <v>110.22281331126</v>
      </c>
      <c r="K39" s="461" t="str">
        <f aca="false">IF(F39=0,"",ROUNDUP(F39/J39,0))</f>
        <v/>
      </c>
    </row>
    <row r="40" customFormat="false" ht="12.75" hidden="true" customHeight="false" outlineLevel="0" collapsed="false">
      <c r="B40" s="462" t="str">
        <f aca="false">B39</f>
        <v>Стояк 6</v>
      </c>
      <c r="C40" s="463"/>
      <c r="D40" s="463"/>
      <c r="E40" s="463"/>
      <c r="F40" s="464" t="n">
        <f aca="false">Гидравлика!D21</f>
        <v>0</v>
      </c>
      <c r="G40" s="465" t="n">
        <f aca="false">Радиаторы!D9</f>
        <v>65</v>
      </c>
      <c r="H40" s="466" t="n">
        <f aca="false">Радиаторы!E9</f>
        <v>65</v>
      </c>
      <c r="I40" s="467" t="n">
        <f aca="false">(G40+H40)/2-Радиаторы!$F$13</f>
        <v>47</v>
      </c>
      <c r="J40" s="468" t="n">
        <f aca="false">Радиаторы!$F$14*(I40/Радиаторы!$F$15)^Радиаторы!$F$16</f>
        <v>110.22281331126</v>
      </c>
      <c r="K40" s="469" t="str">
        <f aca="false">IF(F40=0,"",ROUNDUP(F40/J40,0))</f>
        <v/>
      </c>
    </row>
    <row r="41" customFormat="false" ht="12.75" hidden="true" customHeight="false" outlineLevel="0" collapsed="false">
      <c r="B41" s="470" t="str">
        <f aca="false">B40</f>
        <v>Стояк 6</v>
      </c>
      <c r="C41" s="471"/>
      <c r="D41" s="471"/>
      <c r="E41" s="471"/>
      <c r="F41" s="472" t="n">
        <f aca="false">Гидравлика!E21</f>
        <v>0</v>
      </c>
      <c r="G41" s="473" t="n">
        <f aca="false">Радиаторы!D9</f>
        <v>65</v>
      </c>
      <c r="H41" s="474" t="n">
        <f aca="false">Радиаторы!E9</f>
        <v>65</v>
      </c>
      <c r="I41" s="475" t="n">
        <f aca="false">(G41+H41)/2-Радиаторы!$F$13</f>
        <v>47</v>
      </c>
      <c r="J41" s="476" t="n">
        <f aca="false">Радиаторы!$F$14*(I41/Радиаторы!$F$15)^Радиаторы!$F$16</f>
        <v>110.22281331126</v>
      </c>
      <c r="K41" s="477" t="str">
        <f aca="false">IF(F41=0,"",ROUNDUP(F41/J41,0))</f>
        <v/>
      </c>
    </row>
    <row r="42" customFormat="false" ht="12.75" hidden="false" customHeight="false" outlineLevel="0" collapsed="false">
      <c r="B42" s="462" t="s">
        <v>403</v>
      </c>
      <c r="C42" s="463" t="s">
        <v>117</v>
      </c>
      <c r="D42" s="463" t="s">
        <v>430</v>
      </c>
      <c r="E42" s="463"/>
      <c r="F42" s="464" t="n">
        <f aca="false">Гидравлика!F16</f>
        <v>410</v>
      </c>
      <c r="G42" s="465" t="n">
        <f aca="false">Радиаторы!E4</f>
        <v>60.9381044487428</v>
      </c>
      <c r="H42" s="466" t="n">
        <f aca="false">Радиаторы!F5</f>
        <v>45</v>
      </c>
      <c r="I42" s="467" t="n">
        <f aca="false">(G42+H42)/2-Радиаторы!$F$13</f>
        <v>34.9690522243714</v>
      </c>
      <c r="J42" s="468" t="n">
        <f aca="false">Радиаторы!$F$14*(I42/Радиаторы!$F$15)^Радиаторы!$F$16</f>
        <v>75.0469931790087</v>
      </c>
      <c r="K42" s="469" t="n">
        <f aca="false">IF(F42=0,"",ROUNDUP(F42/J42,0))</f>
        <v>6</v>
      </c>
    </row>
    <row r="43" customFormat="false" ht="12.75" hidden="false" customHeight="false" outlineLevel="0" collapsed="false">
      <c r="B43" s="462" t="str">
        <f aca="false">B42</f>
        <v>Стояк 1</v>
      </c>
      <c r="C43" s="463"/>
      <c r="D43" s="463" t="s">
        <v>431</v>
      </c>
      <c r="E43" s="463"/>
      <c r="F43" s="464" t="n">
        <f aca="false">Гидравлика!G16</f>
        <v>720</v>
      </c>
      <c r="G43" s="465" t="n">
        <f aca="false">Радиаторы!E4</f>
        <v>60.9381044487428</v>
      </c>
      <c r="H43" s="466" t="n">
        <f aca="false">Радиаторы!F6</f>
        <v>45</v>
      </c>
      <c r="I43" s="467" t="n">
        <f aca="false">(G43+H43)/2-Радиаторы!$F$13</f>
        <v>34.9690522243714</v>
      </c>
      <c r="J43" s="468" t="n">
        <f aca="false">Радиаторы!$F$14*(I43/Радиаторы!$F$15)^Радиаторы!$F$16</f>
        <v>75.0469931790087</v>
      </c>
      <c r="K43" s="469" t="n">
        <f aca="false">IF(F43=0,"",ROUNDUP(F43/J43,0))</f>
        <v>10</v>
      </c>
    </row>
    <row r="44" customFormat="false" ht="13.5" hidden="true" customHeight="false" outlineLevel="0" collapsed="false">
      <c r="B44" s="478" t="str">
        <f aca="false">B43</f>
        <v>Стояк 1</v>
      </c>
      <c r="C44" s="479"/>
      <c r="D44" s="479"/>
      <c r="E44" s="479"/>
      <c r="F44" s="480" t="n">
        <f aca="false">Гидравлика!H16</f>
        <v>0</v>
      </c>
      <c r="G44" s="481" t="n">
        <f aca="false">Радиаторы!E4</f>
        <v>60.9381044487428</v>
      </c>
      <c r="H44" s="482" t="n">
        <f aca="false">Радиаторы!F4</f>
        <v>45</v>
      </c>
      <c r="I44" s="483" t="n">
        <f aca="false">(G44+H44)/2-Радиаторы!$F$13</f>
        <v>34.9690522243714</v>
      </c>
      <c r="J44" s="484" t="n">
        <f aca="false">Радиаторы!$F$14*(I44/Радиаторы!$F$15)^Радиаторы!$F$16</f>
        <v>75.0469931790087</v>
      </c>
      <c r="K44" s="485" t="str">
        <f aca="false">IF(F44=0,"",ROUNDUP(F44/J44,0))</f>
        <v/>
      </c>
    </row>
    <row r="45" customFormat="false" ht="12.75" hidden="false" customHeight="false" outlineLevel="0" collapsed="false">
      <c r="B45" s="462" t="s">
        <v>404</v>
      </c>
      <c r="C45" s="463" t="s">
        <v>117</v>
      </c>
      <c r="D45" s="463" t="s">
        <v>432</v>
      </c>
      <c r="E45" s="463"/>
      <c r="F45" s="464" t="n">
        <f aca="false">Гидравлика!F17</f>
        <v>1190</v>
      </c>
      <c r="G45" s="465" t="n">
        <f aca="false">Радиаторы!E5</f>
        <v>61.1611876988335</v>
      </c>
      <c r="H45" s="466" t="n">
        <f aca="false">Радиаторы!F5</f>
        <v>45</v>
      </c>
      <c r="I45" s="467" t="n">
        <f aca="false">(G45+H45)/2-Радиаторы!$F$13</f>
        <v>35.0805938494168</v>
      </c>
      <c r="J45" s="468" t="n">
        <f aca="false">Радиаторы!$F$14*(I45/Радиаторы!$F$15)^Радиаторы!$F$16</f>
        <v>75.3583349148828</v>
      </c>
      <c r="K45" s="469" t="n">
        <f aca="false">IF(F45=0,"",ROUNDUP(F45/J45,0))</f>
        <v>16</v>
      </c>
    </row>
    <row r="46" customFormat="false" ht="12.75" hidden="true" customHeight="false" outlineLevel="0" collapsed="false">
      <c r="B46" s="462" t="str">
        <f aca="false">B45</f>
        <v>Стояк 2</v>
      </c>
      <c r="C46" s="463"/>
      <c r="D46" s="463"/>
      <c r="E46" s="463"/>
      <c r="F46" s="464" t="n">
        <f aca="false">Гидравлика!G17</f>
        <v>0</v>
      </c>
      <c r="G46" s="465" t="n">
        <f aca="false">Радиаторы!E5</f>
        <v>61.1611876988335</v>
      </c>
      <c r="H46" s="466" t="n">
        <f aca="false">Радиаторы!F5</f>
        <v>45</v>
      </c>
      <c r="I46" s="467" t="n">
        <f aca="false">(G46+H46)/2-Радиаторы!$F$13</f>
        <v>35.0805938494168</v>
      </c>
      <c r="J46" s="468" t="n">
        <f aca="false">Радиаторы!$F$14*(I46/Радиаторы!$F$15)^Радиаторы!$F$16</f>
        <v>75.3583349148828</v>
      </c>
      <c r="K46" s="469" t="str">
        <f aca="false">IF(F46=0,"",ROUNDUP(F46/J46,0))</f>
        <v/>
      </c>
    </row>
    <row r="47" customFormat="false" ht="13.5" hidden="true" customHeight="false" outlineLevel="0" collapsed="false">
      <c r="B47" s="478" t="str">
        <f aca="false">B46</f>
        <v>Стояк 2</v>
      </c>
      <c r="C47" s="479"/>
      <c r="D47" s="479"/>
      <c r="E47" s="479"/>
      <c r="F47" s="480" t="n">
        <f aca="false">Гидравлика!H17</f>
        <v>0</v>
      </c>
      <c r="G47" s="481" t="n">
        <f aca="false">Радиаторы!E5</f>
        <v>61.1611876988335</v>
      </c>
      <c r="H47" s="482" t="n">
        <f aca="false">Радиаторы!F5</f>
        <v>45</v>
      </c>
      <c r="I47" s="483" t="n">
        <f aca="false">(G47+H47)/2-Радиаторы!$F$13</f>
        <v>35.0805938494168</v>
      </c>
      <c r="J47" s="484" t="n">
        <f aca="false">Радиаторы!$F$14*(I47/Радиаторы!$F$15)^Радиаторы!$F$16</f>
        <v>75.3583349148828</v>
      </c>
      <c r="K47" s="485" t="str">
        <f aca="false">IF(F47=0,"",ROUNDUP(F47/J47,0))</f>
        <v/>
      </c>
    </row>
    <row r="48" customFormat="false" ht="12.75" hidden="false" customHeight="false" outlineLevel="0" collapsed="false">
      <c r="B48" s="462" t="s">
        <v>405</v>
      </c>
      <c r="C48" s="463" t="s">
        <v>117</v>
      </c>
      <c r="D48" s="463" t="s">
        <v>432</v>
      </c>
      <c r="E48" s="463"/>
      <c r="F48" s="464" t="n">
        <f aca="false">Гидравлика!F18</f>
        <v>1190</v>
      </c>
      <c r="G48" s="465" t="n">
        <f aca="false">Радиаторы!E6</f>
        <v>57.9296875</v>
      </c>
      <c r="H48" s="466" t="n">
        <f aca="false">Радиаторы!F6</f>
        <v>45</v>
      </c>
      <c r="I48" s="467" t="n">
        <f aca="false">(G48+H48)/2-Радиаторы!$F$13</f>
        <v>33.46484375</v>
      </c>
      <c r="J48" s="468" t="n">
        <f aca="false">Радиаторы!$F$14*(I48/Радиаторы!$F$15)^Радиаторы!$F$16</f>
        <v>70.8777166976241</v>
      </c>
      <c r="K48" s="469" t="n">
        <f aca="false">IF(F48=0,"",ROUNDUP(F48/J48,0))</f>
        <v>17</v>
      </c>
    </row>
    <row r="49" customFormat="false" ht="12.75" hidden="false" customHeight="false" outlineLevel="0" collapsed="false">
      <c r="B49" s="462" t="str">
        <f aca="false">B48</f>
        <v>Стояк 3</v>
      </c>
      <c r="C49" s="463"/>
      <c r="D49" s="463" t="s">
        <v>433</v>
      </c>
      <c r="E49" s="463"/>
      <c r="F49" s="464" t="n">
        <f aca="false">Гидравлика!G18</f>
        <v>1430</v>
      </c>
      <c r="G49" s="465" t="n">
        <f aca="false">Радиаторы!E6</f>
        <v>57.9296875</v>
      </c>
      <c r="H49" s="466" t="n">
        <f aca="false">Радиаторы!F6</f>
        <v>45</v>
      </c>
      <c r="I49" s="467" t="n">
        <f aca="false">(G49+H49)/2-Радиаторы!$F$13</f>
        <v>33.46484375</v>
      </c>
      <c r="J49" s="468" t="n">
        <f aca="false">Радиаторы!$F$14*(I49/Радиаторы!$F$15)^Радиаторы!$F$16</f>
        <v>70.8777166976241</v>
      </c>
      <c r="K49" s="469" t="n">
        <f aca="false">IF(F49=0,"",ROUNDUP(F49/J49,0))</f>
        <v>21</v>
      </c>
    </row>
    <row r="50" customFormat="false" ht="13.5" hidden="true" customHeight="false" outlineLevel="0" collapsed="false">
      <c r="B50" s="478" t="str">
        <f aca="false">B49</f>
        <v>Стояк 3</v>
      </c>
      <c r="C50" s="479"/>
      <c r="D50" s="479"/>
      <c r="E50" s="479"/>
      <c r="F50" s="480" t="n">
        <f aca="false">Гидравлика!H18</f>
        <v>0</v>
      </c>
      <c r="G50" s="481" t="n">
        <f aca="false">Радиаторы!E6</f>
        <v>57.9296875</v>
      </c>
      <c r="H50" s="482" t="n">
        <f aca="false">Радиаторы!F6</f>
        <v>45</v>
      </c>
      <c r="I50" s="483" t="n">
        <f aca="false">(G50+H50)/2-Радиаторы!$F$13</f>
        <v>33.46484375</v>
      </c>
      <c r="J50" s="484" t="n">
        <f aca="false">Радиаторы!$F$14*(I50/Радиаторы!$F$15)^Радиаторы!$F$16</f>
        <v>70.8777166976241</v>
      </c>
      <c r="K50" s="485" t="str">
        <f aca="false">IF(F50=0,"",ROUNDUP(F50/J50,0))</f>
        <v/>
      </c>
    </row>
    <row r="51" customFormat="false" ht="12.75" hidden="false" customHeight="false" outlineLevel="0" collapsed="false">
      <c r="B51" s="462" t="s">
        <v>406</v>
      </c>
      <c r="C51" s="463" t="s">
        <v>117</v>
      </c>
      <c r="D51" s="463" t="s">
        <v>434</v>
      </c>
      <c r="E51" s="463"/>
      <c r="F51" s="464" t="n">
        <f aca="false">Гидравлика!F19</f>
        <v>690</v>
      </c>
      <c r="G51" s="465" t="n">
        <f aca="false">Радиаторы!E7</f>
        <v>60.8</v>
      </c>
      <c r="H51" s="466" t="n">
        <f aca="false">Радиаторы!F9</f>
        <v>45</v>
      </c>
      <c r="I51" s="467" t="n">
        <f aca="false">(G51+H51)/2-Радиаторы!$F$13</f>
        <v>34.9</v>
      </c>
      <c r="J51" s="468" t="n">
        <f aca="false">Радиаторы!$F$14*(I51/Радиаторы!$F$15)^Радиаторы!$F$16</f>
        <v>74.8543996266266</v>
      </c>
      <c r="K51" s="469" t="n">
        <f aca="false">IF(F51=0,"",ROUNDUP(F51/J51,0))</f>
        <v>10</v>
      </c>
    </row>
    <row r="52" customFormat="false" ht="12.75" hidden="false" customHeight="false" outlineLevel="0" collapsed="false">
      <c r="B52" s="462" t="str">
        <f aca="false">B51</f>
        <v>Стояк 4</v>
      </c>
      <c r="C52" s="463"/>
      <c r="D52" s="463" t="s">
        <v>434</v>
      </c>
      <c r="E52" s="463"/>
      <c r="F52" s="464" t="n">
        <f aca="false">Гидравлика!G19</f>
        <v>690</v>
      </c>
      <c r="G52" s="465" t="n">
        <f aca="false">Радиаторы!E7</f>
        <v>60.8</v>
      </c>
      <c r="H52" s="466" t="n">
        <f aca="false">Радиаторы!F9</f>
        <v>45</v>
      </c>
      <c r="I52" s="467" t="n">
        <f aca="false">(G52+H52)/2-Радиаторы!$F$13</f>
        <v>34.9</v>
      </c>
      <c r="J52" s="468" t="n">
        <f aca="false">Радиаторы!$F$14*(I52/Радиаторы!$F$15)^Радиаторы!$F$16</f>
        <v>74.8543996266266</v>
      </c>
      <c r="K52" s="469" t="n">
        <f aca="false">IF(F52=0,"",ROUNDUP(F52/J52,0))</f>
        <v>10</v>
      </c>
    </row>
    <row r="53" customFormat="false" ht="13.5" hidden="true" customHeight="false" outlineLevel="0" collapsed="false">
      <c r="B53" s="478" t="str">
        <f aca="false">B52</f>
        <v>Стояк 4</v>
      </c>
      <c r="C53" s="479"/>
      <c r="D53" s="479"/>
      <c r="E53" s="479"/>
      <c r="F53" s="480" t="n">
        <f aca="false">Гидравлика!H19</f>
        <v>0</v>
      </c>
      <c r="G53" s="481" t="n">
        <f aca="false">Радиаторы!E7</f>
        <v>60.8</v>
      </c>
      <c r="H53" s="482" t="n">
        <f aca="false">Радиаторы!F9</f>
        <v>45</v>
      </c>
      <c r="I53" s="483" t="n">
        <f aca="false">(G53+H53)/2-Радиаторы!$F$13</f>
        <v>34.9</v>
      </c>
      <c r="J53" s="484" t="n">
        <f aca="false">Радиаторы!$F$14*(I53/Радиаторы!$F$15)^Радиаторы!$F$16</f>
        <v>74.8543996266266</v>
      </c>
      <c r="K53" s="485" t="str">
        <f aca="false">IF(F53=0,"",ROUNDUP(F53/J53,0))</f>
        <v/>
      </c>
    </row>
    <row r="54" customFormat="false" ht="12.75" hidden="true" customHeight="false" outlineLevel="0" collapsed="false">
      <c r="B54" s="462" t="s">
        <v>407</v>
      </c>
      <c r="C54" s="463" t="s">
        <v>117</v>
      </c>
      <c r="D54" s="463"/>
      <c r="E54" s="463"/>
      <c r="F54" s="464" t="n">
        <f aca="false">Гидравлика!F20</f>
        <v>0</v>
      </c>
      <c r="G54" s="465" t="n">
        <f aca="false">Радиаторы!E8</f>
        <v>65</v>
      </c>
      <c r="H54" s="466" t="n">
        <f aca="false">Радиаторы!F8</f>
        <v>45</v>
      </c>
      <c r="I54" s="467" t="n">
        <f aca="false">(G54+H54)/2-Радиаторы!$F$13</f>
        <v>37</v>
      </c>
      <c r="J54" s="468" t="n">
        <f aca="false">Радиаторы!$F$14*(I54/Радиаторы!$F$15)^Радиаторы!$F$16</f>
        <v>80.7618981574569</v>
      </c>
      <c r="K54" s="469" t="str">
        <f aca="false">IF(F54=0,"",ROUNDUP(F54/J54,0))</f>
        <v/>
      </c>
    </row>
    <row r="55" customFormat="false" ht="12.75" hidden="true" customHeight="false" outlineLevel="0" collapsed="false">
      <c r="B55" s="462" t="str">
        <f aca="false">B54</f>
        <v>Стояк 5</v>
      </c>
      <c r="C55" s="463"/>
      <c r="D55" s="463"/>
      <c r="E55" s="463"/>
      <c r="F55" s="464" t="n">
        <f aca="false">Гидравлика!G20</f>
        <v>0</v>
      </c>
      <c r="G55" s="465" t="n">
        <f aca="false">Радиаторы!E8</f>
        <v>65</v>
      </c>
      <c r="H55" s="466" t="n">
        <f aca="false">Радиаторы!F8</f>
        <v>45</v>
      </c>
      <c r="I55" s="467" t="n">
        <f aca="false">(G55+H55)/2-Радиаторы!$F$13</f>
        <v>37</v>
      </c>
      <c r="J55" s="468" t="n">
        <f aca="false">Радиаторы!$F$14*(I55/Радиаторы!$F$15)^Радиаторы!$F$16</f>
        <v>80.7618981574569</v>
      </c>
      <c r="K55" s="469" t="str">
        <f aca="false">IF(F55=0,"",ROUNDUP(F55/J55,0))</f>
        <v/>
      </c>
    </row>
    <row r="56" customFormat="false" ht="13.5" hidden="true" customHeight="false" outlineLevel="0" collapsed="false">
      <c r="B56" s="478" t="str">
        <f aca="false">B55</f>
        <v>Стояк 5</v>
      </c>
      <c r="C56" s="479"/>
      <c r="D56" s="479"/>
      <c r="E56" s="479"/>
      <c r="F56" s="480" t="n">
        <f aca="false">Гидравлика!H20</f>
        <v>0</v>
      </c>
      <c r="G56" s="481" t="n">
        <f aca="false">Радиаторы!E8</f>
        <v>65</v>
      </c>
      <c r="H56" s="482" t="n">
        <f aca="false">Радиаторы!F8</f>
        <v>45</v>
      </c>
      <c r="I56" s="483" t="n">
        <f aca="false">(G56+H56)/2-Радиаторы!$F$13</f>
        <v>37</v>
      </c>
      <c r="J56" s="484" t="n">
        <f aca="false">Радиаторы!$F$14*(I56/Радиаторы!$F$15)^Радиаторы!$F$16</f>
        <v>80.7618981574569</v>
      </c>
      <c r="K56" s="485" t="str">
        <f aca="false">IF(F56=0,"",ROUNDUP(F56/J56,0))</f>
        <v/>
      </c>
    </row>
    <row r="57" customFormat="false" ht="12.75" hidden="true" customHeight="false" outlineLevel="0" collapsed="false">
      <c r="B57" s="462" t="s">
        <v>408</v>
      </c>
      <c r="C57" s="463" t="s">
        <v>117</v>
      </c>
      <c r="D57" s="463"/>
      <c r="E57" s="463"/>
      <c r="F57" s="464" t="n">
        <f aca="false">Гидравлика!F21</f>
        <v>0</v>
      </c>
      <c r="G57" s="465" t="n">
        <f aca="false">Радиаторы!E9</f>
        <v>65</v>
      </c>
      <c r="H57" s="466" t="n">
        <f aca="false">Радиаторы!F9</f>
        <v>45</v>
      </c>
      <c r="I57" s="467" t="n">
        <f aca="false">(G57+H57)/2-Радиаторы!$F$13</f>
        <v>37</v>
      </c>
      <c r="J57" s="468" t="n">
        <f aca="false">Радиаторы!$F$14*(I57/Радиаторы!$F$15)^Радиаторы!$F$16</f>
        <v>80.7618981574569</v>
      </c>
      <c r="K57" s="469" t="str">
        <f aca="false">IF(F57=0,"",ROUNDUP(F57/J57,0))</f>
        <v/>
      </c>
    </row>
    <row r="58" customFormat="false" ht="12.75" hidden="true" customHeight="false" outlineLevel="0" collapsed="false">
      <c r="B58" s="462" t="str">
        <f aca="false">B57</f>
        <v>Стояк 6</v>
      </c>
      <c r="C58" s="463"/>
      <c r="D58" s="463"/>
      <c r="E58" s="463"/>
      <c r="F58" s="464" t="n">
        <f aca="false">Гидравлика!G21</f>
        <v>0</v>
      </c>
      <c r="G58" s="465" t="n">
        <f aca="false">Радиаторы!E9</f>
        <v>65</v>
      </c>
      <c r="H58" s="466" t="n">
        <f aca="false">Радиаторы!F9</f>
        <v>45</v>
      </c>
      <c r="I58" s="467" t="n">
        <f aca="false">(G58+H58)/2-Радиаторы!$F$13</f>
        <v>37</v>
      </c>
      <c r="J58" s="468" t="n">
        <f aca="false">Радиаторы!$F$14*(I58/Радиаторы!$F$15)^Радиаторы!$F$16</f>
        <v>80.7618981574569</v>
      </c>
      <c r="K58" s="469" t="str">
        <f aca="false">IF(F58=0,"",ROUNDUP(F58/J58,0))</f>
        <v/>
      </c>
    </row>
    <row r="59" customFormat="false" ht="13.5" hidden="true" customHeight="false" outlineLevel="0" collapsed="false">
      <c r="B59" s="478" t="str">
        <f aca="false">B58</f>
        <v>Стояк 6</v>
      </c>
      <c r="C59" s="479"/>
      <c r="D59" s="479"/>
      <c r="E59" s="479"/>
      <c r="F59" s="480" t="n">
        <f aca="false">Гидравлика!H21</f>
        <v>0</v>
      </c>
      <c r="G59" s="481" t="n">
        <f aca="false">Радиаторы!E9</f>
        <v>65</v>
      </c>
      <c r="H59" s="482" t="n">
        <f aca="false">Радиаторы!F9</f>
        <v>45</v>
      </c>
      <c r="I59" s="483" t="n">
        <f aca="false">(G59+H59)/2-Радиаторы!$F$13</f>
        <v>37</v>
      </c>
      <c r="J59" s="484" t="n">
        <f aca="false">Радиаторы!$F$14*(I59/Радиаторы!$F$15)^Радиаторы!$F$16</f>
        <v>80.7618981574569</v>
      </c>
      <c r="K59" s="485" t="str">
        <f aca="false">IF(F59=0,"",ROUNDUP(F59/J59,0))</f>
        <v/>
      </c>
    </row>
  </sheetData>
  <autoFilter ref="B23:D59"/>
  <mergeCells count="3">
    <mergeCell ref="D3:F3"/>
    <mergeCell ref="B12:F12"/>
    <mergeCell ref="D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31" min="31" style="0" width="8.56"/>
    <col collapsed="false" customWidth="true" hidden="false" outlineLevel="0" max="35" min="32" style="0" width="9.99"/>
  </cols>
  <sheetData>
    <row r="1" customFormat="false" ht="12.75" hidden="false" customHeight="false" outlineLevel="0" collapsed="false">
      <c r="A1" s="486"/>
      <c r="G1" s="487"/>
      <c r="V1" s="486"/>
      <c r="W1" s="486"/>
      <c r="X1" s="486"/>
      <c r="Y1" s="486"/>
      <c r="Z1" s="486"/>
      <c r="AA1" s="486"/>
      <c r="AB1" s="488"/>
      <c r="AC1" s="488"/>
      <c r="AD1" s="488"/>
      <c r="AE1" s="489" t="s">
        <v>435</v>
      </c>
      <c r="AF1" s="490" t="s">
        <v>436</v>
      </c>
      <c r="AG1" s="491" t="s">
        <v>437</v>
      </c>
      <c r="AH1" s="492" t="s">
        <v>436</v>
      </c>
      <c r="AI1" s="492" t="s">
        <v>437</v>
      </c>
      <c r="AJ1" s="493"/>
      <c r="AK1" s="488"/>
      <c r="AL1" s="488"/>
      <c r="AM1" s="423"/>
    </row>
    <row r="2" customFormat="false" ht="12.75" hidden="false" customHeight="false" outlineLevel="0" collapsed="false">
      <c r="G2" s="487"/>
      <c r="AE2" s="494" t="s">
        <v>438</v>
      </c>
      <c r="AF2" s="490" t="s">
        <v>439</v>
      </c>
      <c r="AG2" s="495" t="s">
        <v>439</v>
      </c>
      <c r="AH2" s="496" t="s">
        <v>439</v>
      </c>
      <c r="AI2" s="496" t="s">
        <v>439</v>
      </c>
      <c r="AJ2" s="497"/>
      <c r="AK2" s="488"/>
      <c r="AL2" s="488"/>
      <c r="AM2" s="423"/>
    </row>
    <row r="3" customFormat="false" ht="12.75" hidden="false" customHeight="false" outlineLevel="0" collapsed="false">
      <c r="G3" s="487"/>
      <c r="AE3" s="494" t="s">
        <v>440</v>
      </c>
      <c r="AF3" s="490" t="s">
        <v>441</v>
      </c>
      <c r="AG3" s="495" t="s">
        <v>441</v>
      </c>
      <c r="AH3" s="496" t="s">
        <v>441</v>
      </c>
      <c r="AI3" s="496" t="s">
        <v>441</v>
      </c>
      <c r="AJ3" s="498" t="s">
        <v>442</v>
      </c>
      <c r="AK3" s="499"/>
      <c r="AL3" s="488"/>
      <c r="AM3" s="423"/>
    </row>
    <row r="4" customFormat="false" ht="13.5" hidden="false" customHeight="false" outlineLevel="0" collapsed="false">
      <c r="A4" s="486"/>
      <c r="B4" s="486"/>
      <c r="C4" s="500"/>
      <c r="D4" s="500"/>
      <c r="E4" s="500"/>
      <c r="F4" s="500"/>
      <c r="G4" s="501" t="s">
        <v>443</v>
      </c>
      <c r="H4" s="486"/>
      <c r="I4" s="486"/>
      <c r="J4" s="486"/>
      <c r="K4" s="486"/>
      <c r="L4" s="486"/>
      <c r="M4" s="486"/>
      <c r="N4" s="501"/>
      <c r="O4" s="486"/>
      <c r="P4" s="501"/>
      <c r="Q4" s="501"/>
      <c r="R4" s="486"/>
      <c r="S4" s="486"/>
      <c r="T4" s="488" t="s">
        <v>444</v>
      </c>
      <c r="U4" s="486"/>
      <c r="V4" s="486"/>
      <c r="W4" s="486"/>
      <c r="X4" s="486"/>
      <c r="Y4" s="486"/>
      <c r="Z4" s="486"/>
      <c r="AA4" s="486"/>
      <c r="AB4" s="488"/>
      <c r="AC4" s="488"/>
      <c r="AD4" s="488"/>
      <c r="AE4" s="494" t="s">
        <v>445</v>
      </c>
      <c r="AF4" s="490" t="s">
        <v>446</v>
      </c>
      <c r="AG4" s="495" t="s">
        <v>446</v>
      </c>
      <c r="AH4" s="496" t="s">
        <v>447</v>
      </c>
      <c r="AI4" s="496" t="s">
        <v>447</v>
      </c>
      <c r="AJ4" s="498" t="s">
        <v>448</v>
      </c>
      <c r="AK4" s="488"/>
      <c r="AL4" s="488"/>
      <c r="AM4" s="423"/>
    </row>
    <row r="5" customFormat="false" ht="13.5" hidden="false" customHeight="false" outlineLevel="0" collapsed="false">
      <c r="A5" s="502"/>
      <c r="B5" s="503"/>
      <c r="C5" s="504"/>
      <c r="D5" s="504"/>
      <c r="E5" s="504"/>
      <c r="F5" s="504"/>
      <c r="G5" s="505"/>
      <c r="H5" s="506"/>
      <c r="I5" s="506"/>
      <c r="J5" s="506" t="s">
        <v>449</v>
      </c>
      <c r="K5" s="506"/>
      <c r="L5" s="506"/>
      <c r="M5" s="506"/>
      <c r="N5" s="506"/>
      <c r="O5" s="506"/>
      <c r="P5" s="506"/>
      <c r="Q5" s="506"/>
      <c r="R5" s="507"/>
      <c r="S5" s="508" t="s">
        <v>450</v>
      </c>
      <c r="T5" s="508"/>
      <c r="U5" s="508"/>
      <c r="V5" s="503"/>
      <c r="W5" s="508"/>
      <c r="X5" s="508"/>
      <c r="Y5" s="508"/>
      <c r="Z5" s="508"/>
      <c r="AA5" s="508"/>
      <c r="AB5" s="508"/>
      <c r="AC5" s="508"/>
      <c r="AD5" s="509"/>
      <c r="AE5" s="510"/>
      <c r="AF5" s="511"/>
      <c r="AG5" s="512"/>
      <c r="AH5" s="513"/>
      <c r="AI5" s="513"/>
      <c r="AJ5" s="498" t="s">
        <v>451</v>
      </c>
      <c r="AK5" s="514"/>
      <c r="AL5" s="488"/>
      <c r="AM5" s="423"/>
    </row>
    <row r="6" customFormat="false" ht="15.75" hidden="false" customHeight="false" outlineLevel="0" collapsed="false">
      <c r="A6" s="515" t="s">
        <v>452</v>
      </c>
      <c r="B6" s="516" t="s">
        <v>453</v>
      </c>
      <c r="C6" s="517" t="s">
        <v>454</v>
      </c>
      <c r="D6" s="518" t="s">
        <v>455</v>
      </c>
      <c r="E6" s="519" t="s">
        <v>456</v>
      </c>
      <c r="F6" s="520" t="s">
        <v>457</v>
      </c>
      <c r="G6" s="521" t="s">
        <v>458</v>
      </c>
      <c r="H6" s="522" t="s">
        <v>459</v>
      </c>
      <c r="I6" s="522" t="s">
        <v>460</v>
      </c>
      <c r="J6" s="522" t="s">
        <v>461</v>
      </c>
      <c r="K6" s="522" t="s">
        <v>462</v>
      </c>
      <c r="L6" s="522" t="s">
        <v>463</v>
      </c>
      <c r="M6" s="522" t="s">
        <v>464</v>
      </c>
      <c r="N6" s="522" t="s">
        <v>465</v>
      </c>
      <c r="O6" s="522" t="s">
        <v>466</v>
      </c>
      <c r="P6" s="522" t="s">
        <v>467</v>
      </c>
      <c r="Q6" s="522" t="s">
        <v>468</v>
      </c>
      <c r="R6" s="523" t="s">
        <v>469</v>
      </c>
      <c r="S6" s="524" t="s">
        <v>470</v>
      </c>
      <c r="T6" s="525" t="s">
        <v>471</v>
      </c>
      <c r="U6" s="525" t="s">
        <v>472</v>
      </c>
      <c r="V6" s="525" t="s">
        <v>473</v>
      </c>
      <c r="W6" s="525" t="s">
        <v>474</v>
      </c>
      <c r="X6" s="525" t="s">
        <v>475</v>
      </c>
      <c r="Y6" s="525" t="s">
        <v>476</v>
      </c>
      <c r="Z6" s="525" t="s">
        <v>477</v>
      </c>
      <c r="AA6" s="525" t="s">
        <v>478</v>
      </c>
      <c r="AB6" s="525" t="s">
        <v>479</v>
      </c>
      <c r="AC6" s="525" t="s">
        <v>480</v>
      </c>
      <c r="AD6" s="526" t="s">
        <v>481</v>
      </c>
      <c r="AE6" s="527" t="s">
        <v>482</v>
      </c>
      <c r="AF6" s="528" t="s">
        <v>483</v>
      </c>
      <c r="AG6" s="528" t="s">
        <v>484</v>
      </c>
      <c r="AH6" s="529" t="s">
        <v>483</v>
      </c>
      <c r="AI6" s="529" t="s">
        <v>484</v>
      </c>
      <c r="AJ6" s="530" t="s">
        <v>485</v>
      </c>
      <c r="AK6" s="514"/>
      <c r="AL6" s="488"/>
      <c r="AM6" s="423"/>
    </row>
    <row r="7" customFormat="false" ht="13.5" hidden="false" customHeight="false" outlineLevel="0" collapsed="false">
      <c r="A7" s="486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486"/>
      <c r="AE7" s="486"/>
      <c r="AF7" s="531"/>
      <c r="AG7" s="486"/>
      <c r="AH7" s="486"/>
      <c r="AI7" s="486"/>
      <c r="AJ7" s="486"/>
      <c r="AK7" s="486"/>
      <c r="AL7" s="486"/>
      <c r="AM7" s="486"/>
    </row>
    <row r="8" customFormat="false" ht="12.75" hidden="false" customHeight="false" outlineLevel="0" collapsed="false">
      <c r="A8" s="532" t="n">
        <v>1</v>
      </c>
      <c r="B8" s="533" t="s">
        <v>486</v>
      </c>
      <c r="C8" s="534" t="s">
        <v>487</v>
      </c>
      <c r="D8" s="535" t="n">
        <v>-35</v>
      </c>
      <c r="E8" s="535" t="n">
        <v>-8.7</v>
      </c>
      <c r="F8" s="536" t="n">
        <v>215</v>
      </c>
      <c r="G8" s="537" t="n">
        <v>-17.4</v>
      </c>
      <c r="H8" s="538" t="n">
        <v>-16.8</v>
      </c>
      <c r="I8" s="538" t="n">
        <v>-10.9</v>
      </c>
      <c r="J8" s="538" t="n">
        <v>2.1</v>
      </c>
      <c r="K8" s="538" t="n">
        <v>12.4</v>
      </c>
      <c r="L8" s="538" t="n">
        <v>17.8</v>
      </c>
      <c r="M8" s="538" t="n">
        <v>20.2</v>
      </c>
      <c r="N8" s="538" t="n">
        <v>17.8</v>
      </c>
      <c r="O8" s="538" t="n">
        <v>11.3</v>
      </c>
      <c r="P8" s="538" t="n">
        <v>2.5</v>
      </c>
      <c r="Q8" s="538" t="n">
        <v>-7.6</v>
      </c>
      <c r="R8" s="539" t="n">
        <v>-14.6</v>
      </c>
      <c r="S8" s="540" t="n">
        <v>170</v>
      </c>
      <c r="T8" s="541" t="n">
        <v>180</v>
      </c>
      <c r="U8" s="541" t="n">
        <v>280</v>
      </c>
      <c r="V8" s="541" t="n">
        <v>550</v>
      </c>
      <c r="W8" s="541" t="n">
        <v>800</v>
      </c>
      <c r="X8" s="541" t="n">
        <v>1090</v>
      </c>
      <c r="Y8" s="541" t="n">
        <v>1270</v>
      </c>
      <c r="Z8" s="541" t="n">
        <v>1140</v>
      </c>
      <c r="AA8" s="541" t="n">
        <v>810</v>
      </c>
      <c r="AB8" s="541" t="n">
        <v>540</v>
      </c>
      <c r="AC8" s="541" t="n">
        <v>320</v>
      </c>
      <c r="AD8" s="542" t="n">
        <v>210</v>
      </c>
      <c r="AE8" s="543" t="n">
        <v>25.3</v>
      </c>
      <c r="AF8" s="544" t="n">
        <v>781</v>
      </c>
      <c r="AG8" s="545" t="n">
        <v>194</v>
      </c>
      <c r="AH8" s="546" t="n">
        <v>852</v>
      </c>
      <c r="AI8" s="547" t="n">
        <v>329</v>
      </c>
      <c r="AJ8" s="486" t="n">
        <v>8.9</v>
      </c>
      <c r="AK8" s="533" t="s">
        <v>486</v>
      </c>
      <c r="AL8" s="548" t="n">
        <v>52</v>
      </c>
      <c r="AM8" s="423"/>
    </row>
    <row r="9" customFormat="false" ht="12.75" hidden="false" customHeight="false" outlineLevel="0" collapsed="false">
      <c r="A9" s="532" t="n">
        <v>2</v>
      </c>
      <c r="B9" s="549" t="s">
        <v>488</v>
      </c>
      <c r="C9" s="550" t="s">
        <v>487</v>
      </c>
      <c r="D9" s="551" t="n">
        <v>-25</v>
      </c>
      <c r="E9" s="551" t="n">
        <v>-2.1</v>
      </c>
      <c r="F9" s="552" t="n">
        <v>166</v>
      </c>
      <c r="G9" s="553" t="n">
        <v>-7.4</v>
      </c>
      <c r="H9" s="554" t="n">
        <v>-5.6</v>
      </c>
      <c r="I9" s="554" t="n">
        <v>1.8</v>
      </c>
      <c r="J9" s="554" t="n">
        <v>10.5</v>
      </c>
      <c r="K9" s="554" t="n">
        <v>16.2</v>
      </c>
      <c r="L9" s="554" t="n">
        <v>20.6</v>
      </c>
      <c r="M9" s="554" t="n">
        <v>23.3</v>
      </c>
      <c r="N9" s="554" t="n">
        <v>22.3</v>
      </c>
      <c r="O9" s="554" t="n">
        <v>16.9</v>
      </c>
      <c r="P9" s="554" t="n">
        <v>9.5</v>
      </c>
      <c r="Q9" s="554" t="n">
        <v>0.8</v>
      </c>
      <c r="R9" s="555" t="n">
        <v>-4.8</v>
      </c>
      <c r="S9" s="556" t="n">
        <v>300</v>
      </c>
      <c r="T9" s="557" t="n">
        <v>340</v>
      </c>
      <c r="U9" s="557" t="n">
        <v>520</v>
      </c>
      <c r="V9" s="557" t="n">
        <v>740</v>
      </c>
      <c r="W9" s="557" t="n">
        <v>1020</v>
      </c>
      <c r="X9" s="557" t="n">
        <v>1190</v>
      </c>
      <c r="Y9" s="557" t="n">
        <v>1260</v>
      </c>
      <c r="Z9" s="557" t="n">
        <v>120</v>
      </c>
      <c r="AA9" s="557" t="n">
        <v>830</v>
      </c>
      <c r="AB9" s="557" t="n">
        <v>630</v>
      </c>
      <c r="AC9" s="557" t="n">
        <v>450</v>
      </c>
      <c r="AD9" s="558" t="n">
        <v>330</v>
      </c>
      <c r="AE9" s="559" t="n">
        <v>19.4</v>
      </c>
      <c r="AF9" s="544" t="n">
        <v>756</v>
      </c>
      <c r="AG9" s="544" t="n">
        <v>180</v>
      </c>
      <c r="AH9" s="560" t="n">
        <v>894</v>
      </c>
      <c r="AI9" s="561" t="n">
        <v>331</v>
      </c>
      <c r="AJ9" s="486" t="n">
        <v>1.9</v>
      </c>
      <c r="AK9" s="549" t="s">
        <v>488</v>
      </c>
      <c r="AL9" s="548" t="n">
        <v>44</v>
      </c>
      <c r="AM9" s="423"/>
    </row>
    <row r="10" customFormat="false" ht="12.75" hidden="false" customHeight="false" outlineLevel="0" collapsed="false">
      <c r="A10" s="532" t="n">
        <v>3</v>
      </c>
      <c r="B10" s="550" t="s">
        <v>489</v>
      </c>
      <c r="C10" s="550" t="s">
        <v>490</v>
      </c>
      <c r="D10" s="551" t="n">
        <v>-31</v>
      </c>
      <c r="E10" s="551" t="n">
        <v>-4.7</v>
      </c>
      <c r="F10" s="562" t="n">
        <v>251</v>
      </c>
      <c r="G10" s="553" t="n">
        <v>-12.5</v>
      </c>
      <c r="H10" s="554" t="n">
        <v>-12</v>
      </c>
      <c r="I10" s="554" t="n">
        <v>-18</v>
      </c>
      <c r="J10" s="554" t="n">
        <v>-0.6</v>
      </c>
      <c r="K10" s="554" t="n">
        <v>5.6</v>
      </c>
      <c r="L10" s="554" t="n">
        <v>12.3</v>
      </c>
      <c r="M10" s="554" t="n">
        <v>15.6</v>
      </c>
      <c r="N10" s="554" t="n">
        <v>13.7</v>
      </c>
      <c r="O10" s="554" t="n">
        <v>8.1</v>
      </c>
      <c r="P10" s="554" t="n">
        <v>1.4</v>
      </c>
      <c r="Q10" s="554" t="n">
        <v>-4.5</v>
      </c>
      <c r="R10" s="555" t="n">
        <v>-9.8</v>
      </c>
      <c r="S10" s="563" t="n">
        <v>260</v>
      </c>
      <c r="T10" s="551" t="n">
        <v>250</v>
      </c>
      <c r="U10" s="551" t="n">
        <v>300</v>
      </c>
      <c r="V10" s="551" t="n">
        <v>480</v>
      </c>
      <c r="W10" s="551" t="n">
        <v>690</v>
      </c>
      <c r="X10" s="551" t="n">
        <v>1080</v>
      </c>
      <c r="Y10" s="551" t="n">
        <v>1360</v>
      </c>
      <c r="Z10" s="551" t="n">
        <v>1300</v>
      </c>
      <c r="AA10" s="551" t="n">
        <v>970</v>
      </c>
      <c r="AB10" s="551" t="n">
        <v>650</v>
      </c>
      <c r="AC10" s="551" t="n">
        <v>450</v>
      </c>
      <c r="AD10" s="562" t="n">
        <v>320</v>
      </c>
      <c r="AE10" s="559" t="n">
        <v>19.5</v>
      </c>
      <c r="AF10" s="544" t="n">
        <v>798</v>
      </c>
      <c r="AG10" s="544" t="n">
        <v>209</v>
      </c>
      <c r="AH10" s="560" t="n">
        <v>719</v>
      </c>
      <c r="AI10" s="561" t="n">
        <v>319</v>
      </c>
      <c r="AJ10" s="486" t="n">
        <v>6.6</v>
      </c>
      <c r="AK10" s="550" t="s">
        <v>489</v>
      </c>
      <c r="AL10" s="548" t="n">
        <v>64</v>
      </c>
      <c r="AM10" s="423"/>
    </row>
    <row r="11" customFormat="false" ht="12.75" hidden="false" customHeight="false" outlineLevel="0" collapsed="false">
      <c r="A11" s="532" t="n">
        <v>4</v>
      </c>
      <c r="B11" s="550" t="s">
        <v>491</v>
      </c>
      <c r="C11" s="550" t="s">
        <v>487</v>
      </c>
      <c r="D11" s="551" t="n">
        <v>-23</v>
      </c>
      <c r="E11" s="551" t="n">
        <v>-1.6</v>
      </c>
      <c r="F11" s="562" t="n">
        <v>172</v>
      </c>
      <c r="G11" s="553" t="n">
        <v>-5.8</v>
      </c>
      <c r="H11" s="554" t="n">
        <v>0.1</v>
      </c>
      <c r="I11" s="554" t="n">
        <v>9.6</v>
      </c>
      <c r="J11" s="554" t="n">
        <v>16.8</v>
      </c>
      <c r="K11" s="554" t="n">
        <v>22.8</v>
      </c>
      <c r="L11" s="554" t="n">
        <v>25.3</v>
      </c>
      <c r="M11" s="554" t="n">
        <v>23.7</v>
      </c>
      <c r="N11" s="554" t="n">
        <v>17.3</v>
      </c>
      <c r="O11" s="554" t="n">
        <v>9.8</v>
      </c>
      <c r="P11" s="554" t="n">
        <v>2.1</v>
      </c>
      <c r="Q11" s="554" t="n">
        <v>-3.5</v>
      </c>
      <c r="R11" s="555" t="n">
        <v>-1.6</v>
      </c>
      <c r="S11" s="556" t="n">
        <v>360</v>
      </c>
      <c r="T11" s="557" t="n">
        <v>370</v>
      </c>
      <c r="U11" s="557" t="n">
        <v>490</v>
      </c>
      <c r="V11" s="557" t="n">
        <v>720</v>
      </c>
      <c r="W11" s="557" t="n">
        <v>1120</v>
      </c>
      <c r="X11" s="557" t="n">
        <v>1500</v>
      </c>
      <c r="Y11" s="557" t="n">
        <v>1730</v>
      </c>
      <c r="Z11" s="557" t="n">
        <v>1640</v>
      </c>
      <c r="AA11" s="557" t="n">
        <v>1230</v>
      </c>
      <c r="AB11" s="557" t="n">
        <v>860</v>
      </c>
      <c r="AC11" s="557" t="n">
        <v>610</v>
      </c>
      <c r="AD11" s="558" t="n">
        <v>450</v>
      </c>
      <c r="AE11" s="559" t="n">
        <v>11.7</v>
      </c>
      <c r="AF11" s="544" t="n">
        <v>764</v>
      </c>
      <c r="AG11" s="544" t="n">
        <v>184</v>
      </c>
      <c r="AH11" s="560" t="n">
        <v>866</v>
      </c>
      <c r="AI11" s="561" t="n">
        <v>328</v>
      </c>
      <c r="AJ11" s="486" t="n">
        <v>4.7</v>
      </c>
      <c r="AK11" s="550" t="s">
        <v>491</v>
      </c>
      <c r="AL11" s="548" t="n">
        <v>48</v>
      </c>
      <c r="AM11" s="423"/>
    </row>
    <row r="12" customFormat="false" ht="12.75" hidden="false" customHeight="false" outlineLevel="0" collapsed="false">
      <c r="A12" s="532" t="n">
        <v>5</v>
      </c>
      <c r="B12" s="550" t="s">
        <v>492</v>
      </c>
      <c r="C12" s="550" t="s">
        <v>487</v>
      </c>
      <c r="D12" s="551" t="n">
        <v>-26</v>
      </c>
      <c r="E12" s="551" t="n">
        <v>-3.8</v>
      </c>
      <c r="F12" s="552" t="n">
        <v>182</v>
      </c>
      <c r="G12" s="553" t="n">
        <v>-10.1</v>
      </c>
      <c r="H12" s="554" t="n">
        <v>-9.1</v>
      </c>
      <c r="I12" s="554" t="n">
        <v>-2.2</v>
      </c>
      <c r="J12" s="554" t="n">
        <v>8.9</v>
      </c>
      <c r="K12" s="554" t="n">
        <v>17.8</v>
      </c>
      <c r="L12" s="554" t="n">
        <v>23.1</v>
      </c>
      <c r="M12" s="554" t="n">
        <v>25.5</v>
      </c>
      <c r="N12" s="554" t="n">
        <v>23.7</v>
      </c>
      <c r="O12" s="554" t="n">
        <v>16.6</v>
      </c>
      <c r="P12" s="554" t="n">
        <v>8.1</v>
      </c>
      <c r="Q12" s="554" t="n">
        <v>-0.2</v>
      </c>
      <c r="R12" s="555" t="n">
        <v>-6</v>
      </c>
      <c r="S12" s="556" t="n">
        <v>300</v>
      </c>
      <c r="T12" s="557" t="n">
        <v>330</v>
      </c>
      <c r="U12" s="557" t="n">
        <v>450</v>
      </c>
      <c r="V12" s="557" t="n">
        <v>710</v>
      </c>
      <c r="W12" s="557" t="n">
        <v>1060</v>
      </c>
      <c r="X12" s="557" t="n">
        <v>1350</v>
      </c>
      <c r="Y12" s="557" t="n">
        <v>1550</v>
      </c>
      <c r="Z12" s="557" t="n">
        <v>1440</v>
      </c>
      <c r="AA12" s="557" t="n">
        <v>1080</v>
      </c>
      <c r="AB12" s="557" t="n">
        <v>740</v>
      </c>
      <c r="AC12" s="557" t="n">
        <v>500</v>
      </c>
      <c r="AD12" s="558" t="n">
        <v>370</v>
      </c>
      <c r="AE12" s="559" t="n">
        <v>22.3</v>
      </c>
      <c r="AF12" s="544" t="n">
        <v>764</v>
      </c>
      <c r="AG12" s="544" t="n">
        <v>184</v>
      </c>
      <c r="AH12" s="560" t="n">
        <v>866</v>
      </c>
      <c r="AI12" s="561" t="n">
        <v>328</v>
      </c>
      <c r="AJ12" s="486" t="n">
        <v>7.8</v>
      </c>
      <c r="AK12" s="550" t="s">
        <v>492</v>
      </c>
      <c r="AL12" s="548" t="n">
        <v>48</v>
      </c>
      <c r="AM12" s="423"/>
    </row>
    <row r="13" customFormat="false" ht="12.75" hidden="false" customHeight="false" outlineLevel="0" collapsed="false">
      <c r="A13" s="532" t="n">
        <v>6</v>
      </c>
      <c r="B13" s="550" t="s">
        <v>493</v>
      </c>
      <c r="C13" s="550" t="s">
        <v>487</v>
      </c>
      <c r="D13" s="551" t="n">
        <v>-25</v>
      </c>
      <c r="E13" s="551" t="n">
        <v>-3.4</v>
      </c>
      <c r="F13" s="552" t="n">
        <v>182</v>
      </c>
      <c r="G13" s="553" t="n">
        <v>-9.2</v>
      </c>
      <c r="H13" s="554" t="n">
        <v>-8.7</v>
      </c>
      <c r="I13" s="554" t="n">
        <v>-2.3</v>
      </c>
      <c r="J13" s="554" t="n">
        <v>8.3</v>
      </c>
      <c r="K13" s="554" t="n">
        <v>16.7</v>
      </c>
      <c r="L13" s="554" t="n">
        <v>21.6</v>
      </c>
      <c r="M13" s="554" t="n">
        <v>24.2</v>
      </c>
      <c r="N13" s="554" t="n">
        <v>22.7</v>
      </c>
      <c r="O13" s="554" t="n">
        <v>16.1</v>
      </c>
      <c r="P13" s="554" t="n">
        <v>7.8</v>
      </c>
      <c r="Q13" s="554" t="n">
        <v>0</v>
      </c>
      <c r="R13" s="555" t="n">
        <v>-6.1</v>
      </c>
      <c r="S13" s="556" t="n">
        <v>300</v>
      </c>
      <c r="T13" s="557" t="n">
        <v>330</v>
      </c>
      <c r="U13" s="557" t="n">
        <v>450</v>
      </c>
      <c r="V13" s="557" t="n">
        <v>700</v>
      </c>
      <c r="W13" s="557" t="n">
        <v>1020</v>
      </c>
      <c r="X13" s="557" t="n">
        <v>1240</v>
      </c>
      <c r="Y13" s="557" t="n">
        <v>1380</v>
      </c>
      <c r="Z13" s="557" t="n">
        <v>1320</v>
      </c>
      <c r="AA13" s="557" t="n">
        <v>1000</v>
      </c>
      <c r="AB13" s="557" t="n">
        <v>730</v>
      </c>
      <c r="AC13" s="557" t="n">
        <v>540</v>
      </c>
      <c r="AD13" s="558" t="n">
        <v>410</v>
      </c>
      <c r="AE13" s="559" t="n">
        <v>22</v>
      </c>
      <c r="AF13" s="544" t="n">
        <v>764</v>
      </c>
      <c r="AG13" s="544" t="n">
        <v>184</v>
      </c>
      <c r="AH13" s="560" t="n">
        <v>866</v>
      </c>
      <c r="AI13" s="561" t="n">
        <v>328</v>
      </c>
      <c r="AJ13" s="486" t="n">
        <v>8.1</v>
      </c>
      <c r="AK13" s="550" t="s">
        <v>493</v>
      </c>
      <c r="AL13" s="548" t="n">
        <v>48</v>
      </c>
      <c r="AM13" s="423"/>
    </row>
    <row r="14" customFormat="false" ht="12.75" hidden="false" customHeight="false" outlineLevel="0" collapsed="false">
      <c r="A14" s="532" t="n">
        <v>7</v>
      </c>
      <c r="B14" s="550" t="s">
        <v>494</v>
      </c>
      <c r="C14" s="550" t="s">
        <v>487</v>
      </c>
      <c r="D14" s="551" t="n">
        <v>-26</v>
      </c>
      <c r="E14" s="551" t="n">
        <v>-3.4</v>
      </c>
      <c r="F14" s="562" t="n">
        <v>199</v>
      </c>
      <c r="G14" s="553" t="n">
        <v>-9.3</v>
      </c>
      <c r="H14" s="554" t="n">
        <v>-9.2</v>
      </c>
      <c r="I14" s="554" t="n">
        <v>-4.1</v>
      </c>
      <c r="J14" s="554" t="n">
        <v>5.9</v>
      </c>
      <c r="K14" s="554" t="n">
        <v>14</v>
      </c>
      <c r="L14" s="554" t="n">
        <v>18</v>
      </c>
      <c r="M14" s="554" t="n">
        <v>19.9</v>
      </c>
      <c r="N14" s="554" t="n">
        <v>18.7</v>
      </c>
      <c r="O14" s="554" t="n">
        <v>12.8</v>
      </c>
      <c r="P14" s="554" t="n">
        <v>5.6</v>
      </c>
      <c r="Q14" s="554" t="n">
        <v>-1.1</v>
      </c>
      <c r="R14" s="555" t="n">
        <v>-6.7</v>
      </c>
      <c r="S14" s="556" t="n">
        <v>300</v>
      </c>
      <c r="T14" s="551" t="n">
        <v>300</v>
      </c>
      <c r="U14" s="551" t="n">
        <v>400</v>
      </c>
      <c r="V14" s="551" t="n">
        <v>690</v>
      </c>
      <c r="W14" s="551" t="n">
        <v>930</v>
      </c>
      <c r="X14" s="551" t="n">
        <v>1250</v>
      </c>
      <c r="Y14" s="551" t="n">
        <v>1490</v>
      </c>
      <c r="Z14" s="551" t="n">
        <v>1420</v>
      </c>
      <c r="AA14" s="551" t="n">
        <v>1020</v>
      </c>
      <c r="AB14" s="551" t="n">
        <v>730</v>
      </c>
      <c r="AC14" s="551" t="n">
        <v>510</v>
      </c>
      <c r="AD14" s="562" t="n">
        <v>400</v>
      </c>
      <c r="AE14" s="559" t="n">
        <v>19.9</v>
      </c>
      <c r="AF14" s="544" t="n">
        <v>781</v>
      </c>
      <c r="AG14" s="544" t="n">
        <v>194</v>
      </c>
      <c r="AH14" s="560" t="n">
        <v>852</v>
      </c>
      <c r="AI14" s="561" t="n">
        <v>329</v>
      </c>
      <c r="AJ14" s="486" t="n">
        <v>5.4</v>
      </c>
      <c r="AK14" s="550" t="s">
        <v>494</v>
      </c>
      <c r="AL14" s="548" t="n">
        <v>52</v>
      </c>
      <c r="AM14" s="423"/>
    </row>
    <row r="15" customFormat="false" ht="12.75" hidden="false" customHeight="false" outlineLevel="0" collapsed="false">
      <c r="A15" s="532" t="n">
        <v>8</v>
      </c>
      <c r="B15" s="550" t="s">
        <v>495</v>
      </c>
      <c r="C15" s="550" t="s">
        <v>490</v>
      </c>
      <c r="D15" s="551" t="n">
        <v>-30</v>
      </c>
      <c r="E15" s="551" t="n">
        <v>-4.7</v>
      </c>
      <c r="F15" s="552" t="n">
        <v>218</v>
      </c>
      <c r="G15" s="553" t="n">
        <v>-12</v>
      </c>
      <c r="H15" s="554" t="n">
        <v>-11.6</v>
      </c>
      <c r="I15" s="554" t="n">
        <v>-5.6</v>
      </c>
      <c r="J15" s="554" t="n">
        <v>3.4</v>
      </c>
      <c r="K15" s="554" t="n">
        <v>11.2</v>
      </c>
      <c r="L15" s="554" t="n">
        <v>16.3</v>
      </c>
      <c r="M15" s="554" t="n">
        <v>18.1</v>
      </c>
      <c r="N15" s="554" t="n">
        <v>16.3</v>
      </c>
      <c r="O15" s="554" t="n">
        <v>10.7</v>
      </c>
      <c r="P15" s="554" t="n">
        <v>3.2</v>
      </c>
      <c r="Q15" s="554" t="n">
        <v>-3.6</v>
      </c>
      <c r="R15" s="555" t="n">
        <v>-9.2</v>
      </c>
      <c r="S15" s="556" t="n">
        <v>260</v>
      </c>
      <c r="T15" s="557" t="n">
        <v>250</v>
      </c>
      <c r="U15" s="557" t="n">
        <v>340</v>
      </c>
      <c r="V15" s="557" t="n">
        <v>590</v>
      </c>
      <c r="W15" s="557" t="n">
        <v>860</v>
      </c>
      <c r="X15" s="557" t="n">
        <v>1220</v>
      </c>
      <c r="Y15" s="557" t="n">
        <v>1500</v>
      </c>
      <c r="Z15" s="557" t="n">
        <v>1400</v>
      </c>
      <c r="AA15" s="557" t="n">
        <v>1010</v>
      </c>
      <c r="AB15" s="557" t="n">
        <v>670</v>
      </c>
      <c r="AC15" s="557" t="n">
        <v>440</v>
      </c>
      <c r="AD15" s="558" t="n">
        <v>330</v>
      </c>
      <c r="AE15" s="559" t="n">
        <v>17.5</v>
      </c>
      <c r="AF15" s="544" t="n">
        <v>786</v>
      </c>
      <c r="AG15" s="544" t="n">
        <v>201</v>
      </c>
      <c r="AH15" s="560" t="n">
        <v>817</v>
      </c>
      <c r="AI15" s="561" t="n">
        <v>327</v>
      </c>
      <c r="AJ15" s="486" t="n">
        <v>5.1</v>
      </c>
      <c r="AK15" s="550" t="s">
        <v>496</v>
      </c>
      <c r="AL15" s="548" t="n">
        <v>56</v>
      </c>
      <c r="AM15" s="423"/>
    </row>
    <row r="16" customFormat="false" ht="12.75" hidden="false" customHeight="false" outlineLevel="0" collapsed="false">
      <c r="A16" s="187" t="n">
        <v>45</v>
      </c>
      <c r="B16" s="222" t="s">
        <v>497</v>
      </c>
      <c r="C16" s="222" t="s">
        <v>487</v>
      </c>
      <c r="D16" s="234" t="n">
        <v>-16</v>
      </c>
      <c r="E16" s="234" t="n">
        <v>2.4</v>
      </c>
      <c r="F16" s="564" t="n">
        <v>149</v>
      </c>
      <c r="G16" s="565" t="n">
        <v>-5.1</v>
      </c>
      <c r="H16" s="566" t="n">
        <v>-0.1</v>
      </c>
      <c r="I16" s="566" t="n">
        <v>3.8</v>
      </c>
      <c r="J16" s="566" t="n">
        <v>9.4</v>
      </c>
      <c r="K16" s="566" t="n">
        <v>14.4</v>
      </c>
      <c r="L16" s="566" t="n">
        <v>20</v>
      </c>
      <c r="M16" s="566" t="n">
        <v>23.2</v>
      </c>
      <c r="N16" s="566" t="n">
        <v>22.6</v>
      </c>
      <c r="O16" s="566" t="n">
        <v>17.9</v>
      </c>
      <c r="P16" s="566" t="n">
        <v>12.5</v>
      </c>
      <c r="Q16" s="566" t="n">
        <v>6.7</v>
      </c>
      <c r="R16" s="567" t="n">
        <v>2.3</v>
      </c>
      <c r="S16" s="550" t="n">
        <v>420</v>
      </c>
      <c r="T16" s="568" t="n">
        <v>440</v>
      </c>
      <c r="U16" s="568" t="n">
        <v>520</v>
      </c>
      <c r="V16" s="568" t="n">
        <v>740</v>
      </c>
      <c r="W16" s="234"/>
      <c r="X16" s="234"/>
      <c r="Y16" s="234"/>
      <c r="Z16" s="234"/>
      <c r="AA16" s="234"/>
      <c r="AB16" s="234"/>
      <c r="AC16" s="234"/>
      <c r="AD16" s="564"/>
      <c r="AE16" s="569" t="n">
        <v>17</v>
      </c>
      <c r="AF16" s="570" t="n">
        <v>752</v>
      </c>
      <c r="AG16" s="571" t="n">
        <v>182</v>
      </c>
      <c r="AH16" s="570" t="n">
        <v>880</v>
      </c>
      <c r="AI16" s="572" t="n">
        <v>329</v>
      </c>
      <c r="AJ16" s="188" t="n">
        <v>7.1</v>
      </c>
      <c r="AK16" s="222" t="s">
        <v>497</v>
      </c>
      <c r="AL16" s="573" t="n">
        <v>46</v>
      </c>
      <c r="AM16" s="423"/>
    </row>
    <row r="17" customFormat="false" ht="12.75" hidden="false" customHeight="false" outlineLevel="0" collapsed="false">
      <c r="A17" s="532" t="n">
        <v>9</v>
      </c>
      <c r="B17" s="550" t="s">
        <v>498</v>
      </c>
      <c r="C17" s="550" t="s">
        <v>487</v>
      </c>
      <c r="D17" s="551" t="n">
        <v>-35</v>
      </c>
      <c r="E17" s="551" t="n">
        <v>-6.4</v>
      </c>
      <c r="F17" s="552" t="n">
        <v>228</v>
      </c>
      <c r="G17" s="553" t="n">
        <v>-15.3</v>
      </c>
      <c r="H17" s="554" t="n">
        <v>-13.4</v>
      </c>
      <c r="I17" s="554" t="n">
        <v>-7.3</v>
      </c>
      <c r="J17" s="554" t="n">
        <v>2.6</v>
      </c>
      <c r="K17" s="554" t="n">
        <v>10.1</v>
      </c>
      <c r="L17" s="554" t="n">
        <v>15.6</v>
      </c>
      <c r="M17" s="554" t="n">
        <v>17.4</v>
      </c>
      <c r="N17" s="554" t="n">
        <v>15.1</v>
      </c>
      <c r="O17" s="554" t="n">
        <v>9.2</v>
      </c>
      <c r="P17" s="554" t="n">
        <v>1.3</v>
      </c>
      <c r="Q17" s="554" t="n">
        <v>-7.1</v>
      </c>
      <c r="R17" s="555" t="n">
        <v>-13.3</v>
      </c>
      <c r="S17" s="556" t="n">
        <v>170</v>
      </c>
      <c r="T17" s="557" t="n">
        <v>170</v>
      </c>
      <c r="U17" s="557" t="n">
        <v>250</v>
      </c>
      <c r="V17" s="557" t="n">
        <v>520</v>
      </c>
      <c r="W17" s="557" t="n">
        <v>740</v>
      </c>
      <c r="X17" s="557" t="n">
        <v>1100</v>
      </c>
      <c r="Y17" s="557" t="n">
        <v>1390</v>
      </c>
      <c r="Z17" s="557" t="n">
        <v>1290</v>
      </c>
      <c r="AA17" s="557" t="n">
        <v>910</v>
      </c>
      <c r="AB17" s="557" t="n">
        <v>550</v>
      </c>
      <c r="AC17" s="557" t="n">
        <v>280</v>
      </c>
      <c r="AD17" s="558" t="n">
        <v>210</v>
      </c>
      <c r="AE17" s="559" t="n">
        <v>20.1</v>
      </c>
      <c r="AF17" s="544" t="n">
        <v>786</v>
      </c>
      <c r="AG17" s="544" t="n">
        <v>201</v>
      </c>
      <c r="AH17" s="560" t="n">
        <v>817</v>
      </c>
      <c r="AI17" s="561" t="n">
        <v>327</v>
      </c>
      <c r="AJ17" s="486" t="n">
        <v>2.9</v>
      </c>
      <c r="AK17" s="550" t="s">
        <v>498</v>
      </c>
      <c r="AL17" s="548" t="n">
        <v>56</v>
      </c>
      <c r="AM17" s="423"/>
    </row>
    <row r="18" customFormat="false" ht="12.75" hidden="false" customHeight="false" outlineLevel="0" collapsed="false">
      <c r="A18" s="532" t="n">
        <v>10</v>
      </c>
      <c r="B18" s="574" t="s">
        <v>499</v>
      </c>
      <c r="C18" s="549" t="s">
        <v>487</v>
      </c>
      <c r="D18" s="551" t="n">
        <v>-37</v>
      </c>
      <c r="E18" s="551" t="n">
        <v>-8.9</v>
      </c>
      <c r="F18" s="562" t="n">
        <v>241</v>
      </c>
      <c r="G18" s="553" t="n">
        <v>-20.9</v>
      </c>
      <c r="H18" s="554" t="n">
        <v>-18.3</v>
      </c>
      <c r="I18" s="554" t="n">
        <v>-9.7</v>
      </c>
      <c r="J18" s="554" t="n">
        <v>1</v>
      </c>
      <c r="K18" s="554" t="n">
        <v>8.4</v>
      </c>
      <c r="L18" s="554" t="n">
        <v>14.8</v>
      </c>
      <c r="M18" s="554" t="n">
        <v>17.6</v>
      </c>
      <c r="N18" s="554" t="n">
        <v>15</v>
      </c>
      <c r="O18" s="554" t="n">
        <v>8.1</v>
      </c>
      <c r="P18" s="554" t="n">
        <v>0.5</v>
      </c>
      <c r="Q18" s="554" t="n">
        <v>-10.8</v>
      </c>
      <c r="R18" s="555" t="n">
        <v>-18.7</v>
      </c>
      <c r="S18" s="563" t="n">
        <v>110</v>
      </c>
      <c r="T18" s="551" t="n">
        <v>120</v>
      </c>
      <c r="U18" s="551" t="n">
        <v>230</v>
      </c>
      <c r="V18" s="551" t="n">
        <v>400</v>
      </c>
      <c r="W18" s="551" t="n">
        <v>620</v>
      </c>
      <c r="X18" s="551" t="n">
        <v>1120</v>
      </c>
      <c r="Y18" s="551" t="n">
        <v>1490</v>
      </c>
      <c r="Z18" s="551" t="n">
        <v>1340</v>
      </c>
      <c r="AA18" s="551" t="n">
        <v>840</v>
      </c>
      <c r="AB18" s="551" t="n">
        <v>500</v>
      </c>
      <c r="AC18" s="551" t="n">
        <v>250</v>
      </c>
      <c r="AD18" s="562" t="n">
        <v>150</v>
      </c>
      <c r="AE18" s="559" t="n">
        <v>25.2</v>
      </c>
      <c r="AF18" s="544" t="n">
        <v>781</v>
      </c>
      <c r="AG18" s="544" t="n">
        <v>194</v>
      </c>
      <c r="AH18" s="560" t="n">
        <v>852</v>
      </c>
      <c r="AI18" s="561" t="n">
        <v>329</v>
      </c>
      <c r="AJ18" s="486" t="n">
        <v>2.9</v>
      </c>
      <c r="AK18" s="574" t="s">
        <v>499</v>
      </c>
      <c r="AL18" s="548" t="n">
        <v>52</v>
      </c>
      <c r="AM18" s="423"/>
    </row>
    <row r="19" customFormat="false" ht="12.75" hidden="false" customHeight="false" outlineLevel="0" collapsed="false">
      <c r="A19" s="532" t="n">
        <v>11</v>
      </c>
      <c r="B19" s="550" t="s">
        <v>500</v>
      </c>
      <c r="C19" s="550" t="s">
        <v>490</v>
      </c>
      <c r="D19" s="551" t="n">
        <v>-32</v>
      </c>
      <c r="E19" s="551" t="n">
        <v>-5.7</v>
      </c>
      <c r="F19" s="562" t="n">
        <v>218</v>
      </c>
      <c r="G19" s="553" t="n">
        <v>-13.5</v>
      </c>
      <c r="H19" s="554" t="n">
        <v>-12.9</v>
      </c>
      <c r="I19" s="554" t="n">
        <v>-7</v>
      </c>
      <c r="J19" s="554" t="n">
        <v>3.3</v>
      </c>
      <c r="K19" s="554" t="n">
        <v>12.1</v>
      </c>
      <c r="L19" s="554" t="n">
        <v>16.9</v>
      </c>
      <c r="M19" s="554" t="n">
        <v>19</v>
      </c>
      <c r="N19" s="554" t="n">
        <v>17.1</v>
      </c>
      <c r="O19" s="554" t="n">
        <v>10.7</v>
      </c>
      <c r="P19" s="554" t="n">
        <v>3.2</v>
      </c>
      <c r="Q19" s="554" t="n">
        <v>-4.7</v>
      </c>
      <c r="R19" s="555" t="n">
        <v>-11</v>
      </c>
      <c r="S19" s="563" t="n">
        <v>220</v>
      </c>
      <c r="T19" s="551" t="n">
        <v>220</v>
      </c>
      <c r="U19" s="551" t="n">
        <v>310</v>
      </c>
      <c r="V19" s="551" t="n">
        <v>600</v>
      </c>
      <c r="W19" s="551" t="n">
        <v>870</v>
      </c>
      <c r="X19" s="551" t="n">
        <v>1230</v>
      </c>
      <c r="Y19" s="551" t="n">
        <v>1490</v>
      </c>
      <c r="Z19" s="551" t="n">
        <v>1380</v>
      </c>
      <c r="AA19" s="551" t="n">
        <v>990</v>
      </c>
      <c r="AB19" s="551" t="n">
        <v>650</v>
      </c>
      <c r="AC19" s="551" t="n">
        <v>420</v>
      </c>
      <c r="AD19" s="562" t="n">
        <v>280</v>
      </c>
      <c r="AE19" s="559"/>
      <c r="AF19" s="544" t="n">
        <v>786</v>
      </c>
      <c r="AG19" s="544" t="n">
        <v>201</v>
      </c>
      <c r="AH19" s="560" t="n">
        <v>817</v>
      </c>
      <c r="AI19" s="561" t="n">
        <v>327</v>
      </c>
      <c r="AJ19" s="486" t="n">
        <v>4.8</v>
      </c>
      <c r="AK19" s="550" t="s">
        <v>501</v>
      </c>
      <c r="AL19" s="548" t="n">
        <v>56</v>
      </c>
      <c r="AM19" s="423"/>
    </row>
    <row r="20" customFormat="false" ht="12.75" hidden="false" customHeight="false" outlineLevel="0" collapsed="false">
      <c r="A20" s="532" t="n">
        <v>13</v>
      </c>
      <c r="B20" s="550" t="s">
        <v>502</v>
      </c>
      <c r="C20" s="550" t="s">
        <v>490</v>
      </c>
      <c r="D20" s="551" t="n">
        <v>-18</v>
      </c>
      <c r="E20" s="551" t="n">
        <v>0.6</v>
      </c>
      <c r="F20" s="562" t="n">
        <v>195</v>
      </c>
      <c r="G20" s="553" t="n">
        <v>-5.1</v>
      </c>
      <c r="H20" s="554" t="n">
        <v>-2.7</v>
      </c>
      <c r="I20" s="554" t="n">
        <v>-0.1</v>
      </c>
      <c r="J20" s="554" t="n">
        <v>6.2</v>
      </c>
      <c r="K20" s="554" t="n">
        <v>11.5</v>
      </c>
      <c r="L20" s="554" t="n">
        <v>15</v>
      </c>
      <c r="M20" s="554" t="n">
        <v>17.4</v>
      </c>
      <c r="N20" s="554" t="n">
        <v>16.6</v>
      </c>
      <c r="O20" s="554" t="n">
        <v>12.8</v>
      </c>
      <c r="P20" s="554" t="n">
        <v>7</v>
      </c>
      <c r="Q20" s="554" t="n">
        <v>2.6</v>
      </c>
      <c r="R20" s="555" t="n">
        <v>-1.2</v>
      </c>
      <c r="S20" s="563" t="n">
        <v>460</v>
      </c>
      <c r="T20" s="551" t="n">
        <v>440</v>
      </c>
      <c r="U20" s="551" t="n">
        <v>490</v>
      </c>
      <c r="V20" s="551" t="n">
        <v>730</v>
      </c>
      <c r="W20" s="551" t="n">
        <v>970</v>
      </c>
      <c r="X20" s="551" t="n">
        <v>1280</v>
      </c>
      <c r="Y20" s="551" t="n">
        <v>1500</v>
      </c>
      <c r="Z20" s="551" t="n">
        <v>1500</v>
      </c>
      <c r="AA20" s="551" t="n">
        <v>1250</v>
      </c>
      <c r="AB20" s="551" t="n">
        <v>930</v>
      </c>
      <c r="AC20" s="551" t="n">
        <v>690</v>
      </c>
      <c r="AD20" s="562" t="n">
        <v>560</v>
      </c>
      <c r="AE20" s="559" t="n">
        <v>18.1</v>
      </c>
      <c r="AF20" s="544" t="n">
        <v>786</v>
      </c>
      <c r="AG20" s="544" t="n">
        <v>201</v>
      </c>
      <c r="AH20" s="560" t="n">
        <v>817</v>
      </c>
      <c r="AI20" s="561" t="n">
        <v>327</v>
      </c>
      <c r="AJ20" s="486" t="n">
        <v>6</v>
      </c>
      <c r="AK20" s="550" t="s">
        <v>502</v>
      </c>
      <c r="AL20" s="548" t="n">
        <v>56</v>
      </c>
      <c r="AM20" s="423"/>
    </row>
    <row r="21" customFormat="false" ht="12.75" hidden="false" customHeight="false" outlineLevel="0" collapsed="false">
      <c r="A21" s="532" t="n">
        <v>12</v>
      </c>
      <c r="B21" s="550" t="s">
        <v>503</v>
      </c>
      <c r="C21" s="550" t="s">
        <v>490</v>
      </c>
      <c r="D21" s="551" t="n">
        <v>-27</v>
      </c>
      <c r="E21" s="551" t="n">
        <f aca="false">--3.5</f>
        <v>3.5</v>
      </c>
      <c r="F21" s="562" t="n">
        <v>214</v>
      </c>
      <c r="G21" s="553" t="n">
        <v>-10</v>
      </c>
      <c r="H21" s="554" t="n">
        <v>-9.5</v>
      </c>
      <c r="I21" s="554" t="n">
        <v>-4.9</v>
      </c>
      <c r="J21" s="554" t="n">
        <v>3.8</v>
      </c>
      <c r="K21" s="554" t="n">
        <v>11.9</v>
      </c>
      <c r="L21" s="554" t="n">
        <v>15.5</v>
      </c>
      <c r="M21" s="554" t="n">
        <v>17.6</v>
      </c>
      <c r="N21" s="554" t="n">
        <v>16</v>
      </c>
      <c r="O21" s="554" t="n">
        <v>10.5</v>
      </c>
      <c r="P21" s="554" t="n">
        <v>4.2</v>
      </c>
      <c r="Q21" s="554" t="n">
        <v>-2</v>
      </c>
      <c r="R21" s="555" t="n">
        <v>-7.4</v>
      </c>
      <c r="S21" s="563" t="n">
        <v>290</v>
      </c>
      <c r="T21" s="551" t="n">
        <v>290</v>
      </c>
      <c r="U21" s="551" t="n">
        <v>380</v>
      </c>
      <c r="V21" s="551" t="n">
        <v>630</v>
      </c>
      <c r="W21" s="551" t="n">
        <v>950</v>
      </c>
      <c r="X21" s="551" t="n">
        <v>1320</v>
      </c>
      <c r="Y21" s="551" t="n">
        <v>1530</v>
      </c>
      <c r="Z21" s="551" t="n">
        <v>1480</v>
      </c>
      <c r="AA21" s="551" t="n">
        <v>1060</v>
      </c>
      <c r="AB21" s="551" t="n">
        <v>700</v>
      </c>
      <c r="AC21" s="551" t="n">
        <v>490</v>
      </c>
      <c r="AD21" s="562" t="n">
        <v>370</v>
      </c>
      <c r="AE21" s="559" t="n">
        <v>25.3</v>
      </c>
      <c r="AF21" s="544" t="n">
        <v>786</v>
      </c>
      <c r="AG21" s="544" t="n">
        <v>201</v>
      </c>
      <c r="AH21" s="560" t="n">
        <v>817</v>
      </c>
      <c r="AI21" s="561" t="n">
        <v>327</v>
      </c>
      <c r="AJ21" s="486" t="n">
        <v>5</v>
      </c>
      <c r="AK21" s="550" t="s">
        <v>503</v>
      </c>
      <c r="AL21" s="548" t="n">
        <v>56</v>
      </c>
      <c r="AM21" s="423"/>
    </row>
    <row r="22" customFormat="false" ht="12.75" hidden="false" customHeight="false" outlineLevel="0" collapsed="false">
      <c r="A22" s="187" t="n">
        <v>48</v>
      </c>
      <c r="B22" s="222" t="s">
        <v>504</v>
      </c>
      <c r="C22" s="222" t="s">
        <v>490</v>
      </c>
      <c r="D22" s="234" t="n">
        <v>-20</v>
      </c>
      <c r="E22" s="234" t="n">
        <v>-0.5</v>
      </c>
      <c r="F22" s="564" t="n">
        <v>192</v>
      </c>
      <c r="G22" s="565" t="n">
        <v>-5.1</v>
      </c>
      <c r="H22" s="566" t="n">
        <v>-4.2</v>
      </c>
      <c r="I22" s="566" t="n">
        <v>-0.5</v>
      </c>
      <c r="J22" s="566" t="n">
        <v>6.1</v>
      </c>
      <c r="K22" s="566" t="n">
        <v>12.7</v>
      </c>
      <c r="L22" s="566" t="n">
        <v>15.9</v>
      </c>
      <c r="M22" s="566" t="n">
        <v>17.9</v>
      </c>
      <c r="N22" s="566" t="n">
        <v>16.7</v>
      </c>
      <c r="O22" s="566" t="n">
        <v>12.7</v>
      </c>
      <c r="P22" s="566" t="n">
        <v>7</v>
      </c>
      <c r="Q22" s="566" t="n">
        <v>1.4</v>
      </c>
      <c r="R22" s="567" t="n">
        <v>-2.4</v>
      </c>
      <c r="S22" s="575" t="n">
        <v>420</v>
      </c>
      <c r="T22" s="234" t="n">
        <v>390</v>
      </c>
      <c r="U22" s="234" t="n">
        <v>440</v>
      </c>
      <c r="V22" s="234" t="n">
        <v>700</v>
      </c>
      <c r="W22" s="234" t="n">
        <v>980</v>
      </c>
      <c r="X22" s="234" t="n">
        <v>1280</v>
      </c>
      <c r="Y22" s="234" t="n">
        <v>1480</v>
      </c>
      <c r="Z22" s="234" t="n">
        <v>1470</v>
      </c>
      <c r="AA22" s="234" t="n">
        <v>1160</v>
      </c>
      <c r="AB22" s="234" t="n">
        <v>840</v>
      </c>
      <c r="AC22" s="234" t="n">
        <v>620</v>
      </c>
      <c r="AD22" s="564" t="n">
        <v>480</v>
      </c>
      <c r="AE22" s="569" t="n">
        <v>20.1</v>
      </c>
      <c r="AF22" s="570" t="n">
        <v>786</v>
      </c>
      <c r="AG22" s="570" t="n">
        <v>201</v>
      </c>
      <c r="AH22" s="576" t="n">
        <v>817</v>
      </c>
      <c r="AI22" s="572" t="n">
        <v>327</v>
      </c>
      <c r="AJ22" s="188" t="n">
        <v>4.9</v>
      </c>
      <c r="AK22" s="222" t="s">
        <v>504</v>
      </c>
      <c r="AL22" s="573" t="n">
        <v>56</v>
      </c>
      <c r="AM22" s="423"/>
    </row>
    <row r="23" customFormat="false" ht="12.75" hidden="false" customHeight="false" outlineLevel="0" collapsed="false">
      <c r="A23" s="577" t="n">
        <v>41</v>
      </c>
      <c r="B23" s="222" t="s">
        <v>505</v>
      </c>
      <c r="C23" s="222" t="s">
        <v>487</v>
      </c>
      <c r="D23" s="234" t="n">
        <v>-24</v>
      </c>
      <c r="E23" s="234" t="n">
        <v>-3.4</v>
      </c>
      <c r="F23" s="564" t="n">
        <v>168</v>
      </c>
      <c r="G23" s="565" t="n">
        <v>-9.3</v>
      </c>
      <c r="H23" s="566" t="n">
        <v>-7.3</v>
      </c>
      <c r="I23" s="566" t="n">
        <v>0.8</v>
      </c>
      <c r="J23" s="566" t="n">
        <v>11.7</v>
      </c>
      <c r="K23" s="566" t="n">
        <v>19.4</v>
      </c>
      <c r="L23" s="566" t="n">
        <v>24.3</v>
      </c>
      <c r="M23" s="566" t="n">
        <v>23.7</v>
      </c>
      <c r="N23" s="566" t="n">
        <v>23.8</v>
      </c>
      <c r="O23" s="566" t="n">
        <v>17</v>
      </c>
      <c r="P23" s="566" t="n">
        <v>8.7</v>
      </c>
      <c r="Q23" s="566" t="n">
        <v>-0.1</v>
      </c>
      <c r="R23" s="567" t="n">
        <v>-6.8</v>
      </c>
      <c r="S23" s="578" t="n">
        <v>300</v>
      </c>
      <c r="T23" s="579" t="n">
        <v>340</v>
      </c>
      <c r="U23" s="579" t="n">
        <v>480</v>
      </c>
      <c r="V23" s="579" t="n">
        <v>650</v>
      </c>
      <c r="W23" s="579" t="n">
        <v>850</v>
      </c>
      <c r="X23" s="579" t="n">
        <v>1050</v>
      </c>
      <c r="Y23" s="579" t="n">
        <v>1270</v>
      </c>
      <c r="Z23" s="579" t="n">
        <v>1100</v>
      </c>
      <c r="AA23" s="579" t="n">
        <v>790</v>
      </c>
      <c r="AB23" s="579" t="n">
        <v>570</v>
      </c>
      <c r="AC23" s="579" t="n">
        <v>420</v>
      </c>
      <c r="AD23" s="580" t="n">
        <v>330</v>
      </c>
      <c r="AE23" s="569" t="n">
        <v>25.3</v>
      </c>
      <c r="AF23" s="570" t="n">
        <v>756</v>
      </c>
      <c r="AG23" s="570" t="n">
        <v>180</v>
      </c>
      <c r="AH23" s="576" t="n">
        <v>894</v>
      </c>
      <c r="AI23" s="572" t="n">
        <v>331</v>
      </c>
      <c r="AJ23" s="188" t="n">
        <v>6.5</v>
      </c>
      <c r="AK23" s="222" t="s">
        <v>505</v>
      </c>
      <c r="AL23" s="573" t="n">
        <v>44</v>
      </c>
      <c r="AM23" s="423"/>
    </row>
    <row r="24" customFormat="false" ht="12.75" hidden="false" customHeight="false" outlineLevel="0" collapsed="false">
      <c r="A24" s="532" t="n">
        <v>14</v>
      </c>
      <c r="B24" s="549" t="s">
        <v>506</v>
      </c>
      <c r="C24" s="550" t="s">
        <v>490</v>
      </c>
      <c r="D24" s="551" t="n">
        <v>-22</v>
      </c>
      <c r="E24" s="551" t="n">
        <v>-1.1</v>
      </c>
      <c r="F24" s="552" t="n">
        <v>187</v>
      </c>
      <c r="G24" s="553" t="n">
        <v>-5.9</v>
      </c>
      <c r="H24" s="554" t="n">
        <v>-5.2</v>
      </c>
      <c r="I24" s="554" t="n">
        <v>-0.4</v>
      </c>
      <c r="J24" s="554" t="n">
        <v>7.5</v>
      </c>
      <c r="K24" s="554" t="n">
        <v>14.7</v>
      </c>
      <c r="L24" s="554" t="n">
        <v>17.8</v>
      </c>
      <c r="M24" s="554" t="n">
        <v>19.8</v>
      </c>
      <c r="N24" s="554" t="n">
        <v>18.7</v>
      </c>
      <c r="O24" s="554" t="n">
        <v>13.9</v>
      </c>
      <c r="P24" s="554" t="n">
        <v>7.5</v>
      </c>
      <c r="Q24" s="554" t="n">
        <v>1.2</v>
      </c>
      <c r="R24" s="555" t="n">
        <v>-3.5</v>
      </c>
      <c r="S24" s="556" t="n">
        <v>360</v>
      </c>
      <c r="T24" s="557" t="n">
        <v>370</v>
      </c>
      <c r="U24" s="557" t="n">
        <v>460</v>
      </c>
      <c r="V24" s="557" t="n">
        <v>710</v>
      </c>
      <c r="W24" s="557" t="n">
        <v>970</v>
      </c>
      <c r="X24" s="557" t="n">
        <v>1280</v>
      </c>
      <c r="Y24" s="557" t="n">
        <v>1490</v>
      </c>
      <c r="Z24" s="557" t="n">
        <v>1440</v>
      </c>
      <c r="AA24" s="557" t="n">
        <v>1060</v>
      </c>
      <c r="AB24" s="557" t="n">
        <v>770</v>
      </c>
      <c r="AC24" s="557" t="n">
        <v>600</v>
      </c>
      <c r="AD24" s="558" t="n">
        <v>440</v>
      </c>
      <c r="AE24" s="559" t="n">
        <v>18.4</v>
      </c>
      <c r="AF24" s="544" t="n">
        <v>781</v>
      </c>
      <c r="AG24" s="544" t="n">
        <v>194</v>
      </c>
      <c r="AH24" s="560" t="n">
        <v>852</v>
      </c>
      <c r="AI24" s="561" t="n">
        <v>329</v>
      </c>
      <c r="AJ24" s="486" t="n">
        <v>4.3</v>
      </c>
      <c r="AK24" s="549" t="s">
        <v>506</v>
      </c>
      <c r="AL24" s="548" t="n">
        <v>52</v>
      </c>
      <c r="AM24" s="423"/>
    </row>
    <row r="25" customFormat="false" ht="12.75" hidden="false" customHeight="false" outlineLevel="0" collapsed="false">
      <c r="A25" s="532" t="n">
        <v>15</v>
      </c>
      <c r="B25" s="550" t="s">
        <v>507</v>
      </c>
      <c r="C25" s="550" t="s">
        <v>490</v>
      </c>
      <c r="D25" s="551" t="n">
        <v>-35</v>
      </c>
      <c r="E25" s="551" t="n">
        <v>-5.8</v>
      </c>
      <c r="F25" s="562" t="n">
        <v>231</v>
      </c>
      <c r="G25" s="553" t="n">
        <v>-14.2</v>
      </c>
      <c r="H25" s="554" t="n">
        <v>-13.1</v>
      </c>
      <c r="I25" s="554" t="n">
        <v>-7.1</v>
      </c>
      <c r="J25" s="554" t="n">
        <v>2</v>
      </c>
      <c r="K25" s="554" t="n">
        <v>9.8</v>
      </c>
      <c r="L25" s="554" t="n">
        <v>15.6</v>
      </c>
      <c r="M25" s="554" t="n">
        <v>17.8</v>
      </c>
      <c r="N25" s="554" t="n">
        <v>15.4</v>
      </c>
      <c r="O25" s="554" t="n">
        <v>9</v>
      </c>
      <c r="P25" s="554" t="n">
        <v>1.5</v>
      </c>
      <c r="Q25" s="554" t="n">
        <v>-6</v>
      </c>
      <c r="R25" s="555" t="n">
        <v>-12</v>
      </c>
      <c r="S25" s="563" t="n">
        <v>220</v>
      </c>
      <c r="T25" s="551" t="n">
        <v>220</v>
      </c>
      <c r="U25" s="551" t="n">
        <v>310</v>
      </c>
      <c r="V25" s="551" t="n">
        <v>530</v>
      </c>
      <c r="W25" s="551" t="n">
        <v>780</v>
      </c>
      <c r="X25" s="551" t="n">
        <v>1130</v>
      </c>
      <c r="Y25" s="551" t="n">
        <v>1400</v>
      </c>
      <c r="Z25" s="551" t="n">
        <v>1300</v>
      </c>
      <c r="AA25" s="551" t="n">
        <v>960</v>
      </c>
      <c r="AB25" s="551" t="n">
        <v>620</v>
      </c>
      <c r="AC25" s="551" t="n">
        <v>390</v>
      </c>
      <c r="AD25" s="562" t="n">
        <v>260</v>
      </c>
      <c r="AE25" s="559" t="n">
        <v>17.3</v>
      </c>
      <c r="AF25" s="544" t="n">
        <v>781</v>
      </c>
      <c r="AG25" s="544" t="n">
        <v>206</v>
      </c>
      <c r="AH25" s="560" t="n">
        <v>738</v>
      </c>
      <c r="AI25" s="561" t="n">
        <v>319</v>
      </c>
      <c r="AJ25" s="486" t="n">
        <v>5.3</v>
      </c>
      <c r="AK25" s="550" t="s">
        <v>507</v>
      </c>
      <c r="AL25" s="548" t="n">
        <v>60</v>
      </c>
      <c r="AM25" s="423"/>
    </row>
    <row r="26" customFormat="false" ht="12.75" hidden="false" customHeight="false" outlineLevel="0" collapsed="false">
      <c r="A26" s="532" t="n">
        <v>16</v>
      </c>
      <c r="B26" s="549" t="s">
        <v>508</v>
      </c>
      <c r="C26" s="550" t="s">
        <v>487</v>
      </c>
      <c r="D26" s="551" t="n">
        <v>-19</v>
      </c>
      <c r="E26" s="551" t="n">
        <v>1.5</v>
      </c>
      <c r="F26" s="552" t="n">
        <v>152</v>
      </c>
      <c r="G26" s="553" t="n">
        <v>-5.1</v>
      </c>
      <c r="H26" s="554" t="n">
        <v>-0.9</v>
      </c>
      <c r="I26" s="554" t="n">
        <v>4.2</v>
      </c>
      <c r="J26" s="554" t="n">
        <v>10.9</v>
      </c>
      <c r="K26" s="554" t="n">
        <v>16.8</v>
      </c>
      <c r="L26" s="554" t="n">
        <v>20.4</v>
      </c>
      <c r="M26" s="554" t="n">
        <v>23.2</v>
      </c>
      <c r="N26" s="554" t="n">
        <v>22.7</v>
      </c>
      <c r="O26" s="554" t="n">
        <v>17.4</v>
      </c>
      <c r="P26" s="554" t="n">
        <v>11.6</v>
      </c>
      <c r="Q26" s="554" t="n">
        <v>5.1</v>
      </c>
      <c r="R26" s="555" t="n">
        <v>0.4</v>
      </c>
      <c r="S26" s="556" t="n">
        <v>500</v>
      </c>
      <c r="T26" s="557" t="n">
        <v>530</v>
      </c>
      <c r="U26" s="557" t="n">
        <v>600</v>
      </c>
      <c r="V26" s="557" t="n">
        <v>880</v>
      </c>
      <c r="W26" s="557" t="n">
        <v>1270</v>
      </c>
      <c r="X26" s="557" t="n">
        <v>1640</v>
      </c>
      <c r="Y26" s="557" t="n">
        <v>1800</v>
      </c>
      <c r="Z26" s="557" t="n">
        <v>1720</v>
      </c>
      <c r="AA26" s="557" t="n">
        <v>1330</v>
      </c>
      <c r="AB26" s="557" t="n">
        <v>1000</v>
      </c>
      <c r="AC26" s="557" t="n">
        <v>790</v>
      </c>
      <c r="AD26" s="558" t="n">
        <v>600</v>
      </c>
      <c r="AE26" s="559" t="n">
        <v>22.5</v>
      </c>
      <c r="AF26" s="544" t="n">
        <v>756</v>
      </c>
      <c r="AG26" s="544" t="n">
        <v>180</v>
      </c>
      <c r="AH26" s="560" t="n">
        <v>894</v>
      </c>
      <c r="AI26" s="561" t="n">
        <v>331</v>
      </c>
      <c r="AJ26" s="486" t="n">
        <v>3.6</v>
      </c>
      <c r="AK26" s="549" t="s">
        <v>508</v>
      </c>
      <c r="AL26" s="548" t="n">
        <v>44</v>
      </c>
      <c r="AM26" s="423"/>
    </row>
    <row r="27" customFormat="false" ht="12.75" hidden="false" customHeight="false" outlineLevel="0" collapsed="false">
      <c r="A27" s="532" t="n">
        <v>17</v>
      </c>
      <c r="B27" s="550" t="s">
        <v>509</v>
      </c>
      <c r="C27" s="549" t="s">
        <v>487</v>
      </c>
      <c r="D27" s="568" t="n">
        <v>-40</v>
      </c>
      <c r="E27" s="568" t="n">
        <v>-7.2</v>
      </c>
      <c r="F27" s="581" t="n">
        <v>235</v>
      </c>
      <c r="G27" s="582" t="n">
        <v>-17.1</v>
      </c>
      <c r="H27" s="568" t="n">
        <v>-14.7</v>
      </c>
      <c r="I27" s="568" t="n">
        <v>-7.6</v>
      </c>
      <c r="J27" s="568" t="n">
        <v>1.3</v>
      </c>
      <c r="K27" s="568" t="n">
        <v>8.8</v>
      </c>
      <c r="L27" s="568" t="n">
        <v>15.8</v>
      </c>
      <c r="M27" s="568" t="n">
        <v>18.7</v>
      </c>
      <c r="N27" s="568" t="n">
        <v>15.5</v>
      </c>
      <c r="O27" s="568" t="n">
        <v>9.1</v>
      </c>
      <c r="P27" s="568" t="n">
        <v>1.4</v>
      </c>
      <c r="Q27" s="568" t="n">
        <v>-9.2</v>
      </c>
      <c r="R27" s="581" t="n">
        <v>-15.9</v>
      </c>
      <c r="S27" s="550" t="n">
        <v>140</v>
      </c>
      <c r="T27" s="568" t="n">
        <v>150</v>
      </c>
      <c r="U27" s="568" t="n">
        <v>240</v>
      </c>
      <c r="V27" s="568" t="n">
        <v>400</v>
      </c>
      <c r="W27" s="568" t="n">
        <v>630</v>
      </c>
      <c r="X27" s="568" t="n">
        <v>1140</v>
      </c>
      <c r="Y27" s="568" t="n">
        <v>1500</v>
      </c>
      <c r="Z27" s="568" t="n">
        <v>1320</v>
      </c>
      <c r="AA27" s="568" t="n">
        <v>860</v>
      </c>
      <c r="AB27" s="568" t="n">
        <v>480</v>
      </c>
      <c r="AC27" s="568" t="n">
        <v>240</v>
      </c>
      <c r="AD27" s="581" t="n">
        <v>160</v>
      </c>
      <c r="AE27" s="559" t="n">
        <v>19.8</v>
      </c>
      <c r="AF27" s="544" t="n">
        <v>786</v>
      </c>
      <c r="AG27" s="544" t="n">
        <v>201</v>
      </c>
      <c r="AH27" s="560" t="n">
        <v>817</v>
      </c>
      <c r="AI27" s="561" t="n">
        <v>327</v>
      </c>
      <c r="AJ27" s="486" t="n">
        <v>6.2</v>
      </c>
      <c r="AK27" s="550" t="s">
        <v>509</v>
      </c>
      <c r="AL27" s="548" t="n">
        <v>56</v>
      </c>
      <c r="AM27" s="423"/>
    </row>
    <row r="28" customFormat="false" ht="12.75" hidden="false" customHeight="false" outlineLevel="0" collapsed="false">
      <c r="A28" s="532"/>
      <c r="B28" s="550" t="s">
        <v>510</v>
      </c>
      <c r="C28" s="549" t="s">
        <v>490</v>
      </c>
      <c r="D28" s="568" t="n">
        <v>-25</v>
      </c>
      <c r="E28" s="568" t="n">
        <v>-1.8</v>
      </c>
      <c r="F28" s="581" t="n">
        <v>207</v>
      </c>
      <c r="G28" s="582"/>
      <c r="H28" s="568"/>
      <c r="I28" s="568"/>
      <c r="J28" s="568"/>
      <c r="K28" s="568"/>
      <c r="L28" s="568"/>
      <c r="M28" s="568"/>
      <c r="N28" s="568"/>
      <c r="O28" s="568"/>
      <c r="P28" s="568"/>
      <c r="Q28" s="568"/>
      <c r="R28" s="581"/>
      <c r="S28" s="550"/>
      <c r="T28" s="568"/>
      <c r="U28" s="568"/>
      <c r="V28" s="568"/>
      <c r="W28" s="568"/>
      <c r="X28" s="568"/>
      <c r="Y28" s="568"/>
      <c r="Z28" s="568"/>
      <c r="AA28" s="568"/>
      <c r="AB28" s="568"/>
      <c r="AC28" s="568"/>
      <c r="AD28" s="581"/>
      <c r="AE28" s="559"/>
      <c r="AF28" s="544"/>
      <c r="AG28" s="544"/>
      <c r="AH28" s="560"/>
      <c r="AI28" s="561"/>
      <c r="AJ28" s="486"/>
      <c r="AK28" s="550"/>
      <c r="AL28" s="548"/>
      <c r="AM28" s="423"/>
    </row>
    <row r="29" customFormat="false" ht="12.75" hidden="false" customHeight="false" outlineLevel="0" collapsed="false">
      <c r="A29" s="532" t="n">
        <v>18</v>
      </c>
      <c r="B29" s="549" t="s">
        <v>511</v>
      </c>
      <c r="C29" s="550" t="s">
        <v>490</v>
      </c>
      <c r="D29" s="551" t="n">
        <v>-28</v>
      </c>
      <c r="E29" s="551" t="n">
        <v>-3.6</v>
      </c>
      <c r="F29" s="552" t="n">
        <v>213</v>
      </c>
      <c r="G29" s="553" t="n">
        <v>-10.2</v>
      </c>
      <c r="H29" s="554" t="n">
        <v>-9.2</v>
      </c>
      <c r="I29" s="554" t="n">
        <v>-4.7</v>
      </c>
      <c r="J29" s="554" t="n">
        <v>4</v>
      </c>
      <c r="K29" s="554" t="n">
        <v>11.6</v>
      </c>
      <c r="L29" s="554" t="n">
        <v>15.8</v>
      </c>
      <c r="M29" s="554" t="n">
        <v>18.1</v>
      </c>
      <c r="N29" s="554" t="n">
        <v>16.2</v>
      </c>
      <c r="O29" s="554" t="n">
        <v>10.6</v>
      </c>
      <c r="P29" s="554" t="n">
        <v>4.2</v>
      </c>
      <c r="Q29" s="554" t="n">
        <v>-2.2</v>
      </c>
      <c r="R29" s="555" t="n">
        <v>-7.6</v>
      </c>
      <c r="S29" s="556" t="n">
        <v>280</v>
      </c>
      <c r="T29" s="557" t="n">
        <v>290</v>
      </c>
      <c r="U29" s="557" t="n">
        <v>370</v>
      </c>
      <c r="V29" s="557" t="n">
        <v>600</v>
      </c>
      <c r="W29" s="557" t="n">
        <v>890</v>
      </c>
      <c r="X29" s="557" t="n">
        <v>1240</v>
      </c>
      <c r="Y29" s="557" t="n">
        <v>1470</v>
      </c>
      <c r="Z29" s="557" t="n">
        <v>1420</v>
      </c>
      <c r="AA29" s="557" t="n">
        <v>1040</v>
      </c>
      <c r="AB29" s="557" t="n">
        <v>690</v>
      </c>
      <c r="AC29" s="557" t="n">
        <v>480</v>
      </c>
      <c r="AD29" s="558" t="n">
        <v>360</v>
      </c>
      <c r="AE29" s="559" t="n">
        <v>18.5</v>
      </c>
      <c r="AF29" s="544" t="n">
        <v>786</v>
      </c>
      <c r="AG29" s="544" t="n">
        <v>201</v>
      </c>
      <c r="AH29" s="560" t="n">
        <v>817</v>
      </c>
      <c r="AI29" s="561" t="n">
        <v>327</v>
      </c>
      <c r="AJ29" s="486" t="n">
        <v>4.9</v>
      </c>
      <c r="AK29" s="549" t="s">
        <v>511</v>
      </c>
      <c r="AL29" s="548" t="n">
        <v>56</v>
      </c>
      <c r="AM29" s="423"/>
    </row>
    <row r="30" customFormat="false" ht="12.75" hidden="false" customHeight="false" outlineLevel="0" collapsed="false">
      <c r="A30" s="532" t="n">
        <v>19</v>
      </c>
      <c r="B30" s="550" t="s">
        <v>512</v>
      </c>
      <c r="C30" s="550" t="s">
        <v>490</v>
      </c>
      <c r="D30" s="568" t="n">
        <v>-27</v>
      </c>
      <c r="E30" s="568" t="n">
        <v>-3.3</v>
      </c>
      <c r="F30" s="581" t="n">
        <v>281</v>
      </c>
      <c r="G30" s="582" t="n">
        <v>-10</v>
      </c>
      <c r="H30" s="568" t="n">
        <v>-10.1</v>
      </c>
      <c r="I30" s="568" t="n">
        <v>-7</v>
      </c>
      <c r="J30" s="568" t="n">
        <v>-1.7</v>
      </c>
      <c r="K30" s="568" t="n">
        <v>3.1</v>
      </c>
      <c r="L30" s="568" t="n">
        <v>8.4</v>
      </c>
      <c r="M30" s="568" t="n">
        <v>12.4</v>
      </c>
      <c r="N30" s="568" t="n">
        <v>10.8</v>
      </c>
      <c r="O30" s="568" t="n">
        <v>6.3</v>
      </c>
      <c r="P30" s="568" t="n">
        <v>0.2</v>
      </c>
      <c r="Q30" s="568" t="n">
        <v>-4.7</v>
      </c>
      <c r="R30" s="581" t="n">
        <v>-8.3</v>
      </c>
      <c r="S30" s="550" t="n">
        <v>250</v>
      </c>
      <c r="T30" s="568" t="n">
        <v>260</v>
      </c>
      <c r="U30" s="568" t="n">
        <v>300</v>
      </c>
      <c r="V30" s="568" t="n">
        <v>430</v>
      </c>
      <c r="W30" s="568" t="n">
        <v>550</v>
      </c>
      <c r="X30" s="568" t="n">
        <v>800</v>
      </c>
      <c r="Y30" s="568" t="n">
        <v>1030</v>
      </c>
      <c r="Z30" s="568" t="n">
        <v>1060</v>
      </c>
      <c r="AA30" s="568" t="n">
        <v>810</v>
      </c>
      <c r="AB30" s="568" t="n">
        <v>570</v>
      </c>
      <c r="AC30" s="568" t="n">
        <v>430</v>
      </c>
      <c r="AD30" s="581" t="n">
        <v>330</v>
      </c>
      <c r="AE30" s="559" t="n">
        <v>21.2</v>
      </c>
      <c r="AF30" s="544" t="n">
        <v>812</v>
      </c>
      <c r="AG30" s="544" t="n">
        <v>239</v>
      </c>
      <c r="AH30" s="560" t="n">
        <v>698</v>
      </c>
      <c r="AI30" s="561" t="n">
        <v>332</v>
      </c>
      <c r="AJ30" s="486" t="n">
        <v>9.4</v>
      </c>
      <c r="AK30" s="550" t="s">
        <v>512</v>
      </c>
      <c r="AL30" s="548" t="n">
        <v>68</v>
      </c>
      <c r="AM30" s="423"/>
    </row>
    <row r="31" customFormat="false" ht="12.75" hidden="false" customHeight="false" outlineLevel="0" collapsed="false">
      <c r="A31" s="532" t="n">
        <v>20</v>
      </c>
      <c r="B31" s="549" t="s">
        <v>513</v>
      </c>
      <c r="C31" s="550" t="s">
        <v>490</v>
      </c>
      <c r="D31" s="551" t="n">
        <v>-30</v>
      </c>
      <c r="E31" s="554" t="n">
        <v>-4.7</v>
      </c>
      <c r="F31" s="552" t="n">
        <v>218</v>
      </c>
      <c r="G31" s="553" t="n">
        <v>-12</v>
      </c>
      <c r="H31" s="554" t="n">
        <v>-11.6</v>
      </c>
      <c r="I31" s="554" t="n">
        <v>-5.6</v>
      </c>
      <c r="J31" s="554" t="n">
        <v>3.4</v>
      </c>
      <c r="K31" s="554" t="n">
        <v>11.2</v>
      </c>
      <c r="L31" s="554" t="n">
        <v>16.3</v>
      </c>
      <c r="M31" s="554" t="n">
        <v>18.1</v>
      </c>
      <c r="N31" s="554" t="n">
        <v>16.3</v>
      </c>
      <c r="O31" s="554" t="n">
        <v>10.7</v>
      </c>
      <c r="P31" s="554" t="n">
        <v>3.2</v>
      </c>
      <c r="Q31" s="554" t="n">
        <v>-3.6</v>
      </c>
      <c r="R31" s="555" t="n">
        <v>-9.2</v>
      </c>
      <c r="S31" s="556" t="n">
        <v>260</v>
      </c>
      <c r="T31" s="557" t="n">
        <v>250</v>
      </c>
      <c r="U31" s="557" t="n">
        <v>340</v>
      </c>
      <c r="V31" s="557" t="n">
        <v>590</v>
      </c>
      <c r="W31" s="557" t="n">
        <v>860</v>
      </c>
      <c r="X31" s="557" t="n">
        <v>1220</v>
      </c>
      <c r="Y31" s="557" t="n">
        <v>1500</v>
      </c>
      <c r="Z31" s="557" t="n">
        <v>1400</v>
      </c>
      <c r="AA31" s="557" t="n">
        <v>1010</v>
      </c>
      <c r="AB31" s="557" t="n">
        <v>670</v>
      </c>
      <c r="AC31" s="557" t="n">
        <v>440</v>
      </c>
      <c r="AD31" s="558" t="n">
        <v>330</v>
      </c>
      <c r="AE31" s="559"/>
      <c r="AF31" s="544" t="n">
        <v>786</v>
      </c>
      <c r="AG31" s="544" t="n">
        <v>201</v>
      </c>
      <c r="AH31" s="560" t="n">
        <v>817</v>
      </c>
      <c r="AI31" s="561" t="n">
        <v>327</v>
      </c>
      <c r="AJ31" s="486" t="n">
        <v>6.6</v>
      </c>
      <c r="AK31" s="549" t="s">
        <v>513</v>
      </c>
      <c r="AL31" s="548" t="n">
        <v>56</v>
      </c>
      <c r="AM31" s="423"/>
    </row>
    <row r="32" customFormat="false" ht="12.75" hidden="false" customHeight="false" outlineLevel="0" collapsed="false">
      <c r="A32" s="532" t="n">
        <v>21</v>
      </c>
      <c r="B32" s="550" t="s">
        <v>514</v>
      </c>
      <c r="C32" s="550" t="s">
        <v>487</v>
      </c>
      <c r="D32" s="568" t="n">
        <v>-39</v>
      </c>
      <c r="E32" s="568" t="n">
        <v>-9.1</v>
      </c>
      <c r="F32" s="581" t="n">
        <v>227</v>
      </c>
      <c r="G32" s="582" t="n">
        <v>-19</v>
      </c>
      <c r="H32" s="568" t="n">
        <v>-17.2</v>
      </c>
      <c r="I32" s="568" t="n">
        <v>-10.7</v>
      </c>
      <c r="J32" s="568" t="n">
        <v>-0.1</v>
      </c>
      <c r="K32" s="568" t="n">
        <v>10</v>
      </c>
      <c r="L32" s="568" t="n">
        <v>16.3</v>
      </c>
      <c r="M32" s="568" t="n">
        <v>18.7</v>
      </c>
      <c r="N32" s="568" t="n">
        <v>16</v>
      </c>
      <c r="O32" s="568" t="n">
        <v>9.9</v>
      </c>
      <c r="P32" s="568" t="n">
        <v>1.5</v>
      </c>
      <c r="Q32" s="568" t="n">
        <v>-9.7</v>
      </c>
      <c r="R32" s="581" t="n">
        <v>-16.9</v>
      </c>
      <c r="S32" s="550" t="n">
        <v>140</v>
      </c>
      <c r="T32" s="568" t="n">
        <v>160</v>
      </c>
      <c r="U32" s="568" t="n">
        <v>250</v>
      </c>
      <c r="V32" s="568" t="n">
        <v>500</v>
      </c>
      <c r="W32" s="568" t="n">
        <v>750</v>
      </c>
      <c r="X32" s="568" t="n">
        <v>1240</v>
      </c>
      <c r="Y32" s="568" t="n">
        <v>1570</v>
      </c>
      <c r="Z32" s="568" t="n">
        <v>1360</v>
      </c>
      <c r="AA32" s="568" t="n">
        <v>930</v>
      </c>
      <c r="AB32" s="568" t="n">
        <v>560</v>
      </c>
      <c r="AC32" s="568" t="n">
        <v>280</v>
      </c>
      <c r="AD32" s="581" t="n">
        <v>170</v>
      </c>
      <c r="AE32" s="559" t="n">
        <v>22.5</v>
      </c>
      <c r="AF32" s="544" t="n">
        <v>786</v>
      </c>
      <c r="AG32" s="544" t="n">
        <v>201</v>
      </c>
      <c r="AH32" s="560" t="n">
        <v>817</v>
      </c>
      <c r="AI32" s="561" t="n">
        <v>327</v>
      </c>
      <c r="AJ32" s="486" t="n">
        <v>5.7</v>
      </c>
      <c r="AK32" s="550" t="s">
        <v>514</v>
      </c>
      <c r="AL32" s="548" t="n">
        <v>56</v>
      </c>
      <c r="AM32" s="423"/>
    </row>
    <row r="33" customFormat="false" ht="12.75" hidden="false" customHeight="false" outlineLevel="0" collapsed="false">
      <c r="A33" s="187" t="n">
        <v>44</v>
      </c>
      <c r="B33" s="583" t="s">
        <v>515</v>
      </c>
      <c r="C33" s="222" t="s">
        <v>487</v>
      </c>
      <c r="D33" s="234" t="n">
        <v>-18</v>
      </c>
      <c r="E33" s="234" t="n">
        <v>1</v>
      </c>
      <c r="F33" s="584" t="n">
        <v>165</v>
      </c>
      <c r="G33" s="565" t="n">
        <v>-5.5</v>
      </c>
      <c r="H33" s="566" t="n">
        <v>-2</v>
      </c>
      <c r="I33" s="566" t="n">
        <v>2</v>
      </c>
      <c r="J33" s="566" t="n">
        <v>8.2</v>
      </c>
      <c r="K33" s="566" t="n">
        <v>15</v>
      </c>
      <c r="L33" s="566" t="n">
        <v>19.4</v>
      </c>
      <c r="M33" s="566" t="n">
        <v>22.2</v>
      </c>
      <c r="N33" s="566" t="n">
        <v>21.4</v>
      </c>
      <c r="O33" s="566" t="n">
        <v>16.9</v>
      </c>
      <c r="P33" s="566" t="n">
        <v>11.4</v>
      </c>
      <c r="Q33" s="566" t="n">
        <v>5.3</v>
      </c>
      <c r="R33" s="567" t="n">
        <v>0.2</v>
      </c>
      <c r="S33" s="550" t="n">
        <v>420</v>
      </c>
      <c r="T33" s="568" t="n">
        <v>440</v>
      </c>
      <c r="U33" s="568" t="n">
        <v>520</v>
      </c>
      <c r="V33" s="568" t="n">
        <v>740</v>
      </c>
      <c r="W33" s="234"/>
      <c r="X33" s="234"/>
      <c r="Y33" s="234"/>
      <c r="Z33" s="234"/>
      <c r="AA33" s="234"/>
      <c r="AB33" s="234"/>
      <c r="AC33" s="234"/>
      <c r="AD33" s="564"/>
      <c r="AE33" s="569" t="n">
        <v>14.7</v>
      </c>
      <c r="AF33" s="570" t="n">
        <v>752</v>
      </c>
      <c r="AG33" s="570" t="n">
        <v>182</v>
      </c>
      <c r="AH33" s="576" t="n">
        <v>866</v>
      </c>
      <c r="AI33" s="572" t="n">
        <v>328</v>
      </c>
      <c r="AJ33" s="188" t="n">
        <v>4.3</v>
      </c>
      <c r="AK33" s="583" t="s">
        <v>515</v>
      </c>
      <c r="AL33" s="573" t="n">
        <v>48</v>
      </c>
      <c r="AM33" s="423"/>
    </row>
    <row r="34" customFormat="false" ht="12.75" hidden="false" customHeight="false" outlineLevel="0" collapsed="false">
      <c r="A34" s="532" t="n">
        <v>22</v>
      </c>
      <c r="B34" s="550" t="s">
        <v>516</v>
      </c>
      <c r="C34" s="550" t="s">
        <v>490</v>
      </c>
      <c r="D34" s="568" t="n">
        <v>-37</v>
      </c>
      <c r="E34" s="568" t="n">
        <v>-9.5</v>
      </c>
      <c r="F34" s="581" t="n">
        <v>220</v>
      </c>
      <c r="G34" s="582" t="n">
        <v>-19.2</v>
      </c>
      <c r="H34" s="568" t="n">
        <v>-17.8</v>
      </c>
      <c r="I34" s="568" t="n">
        <v>-11.8</v>
      </c>
      <c r="J34" s="568" t="n">
        <v>1.3</v>
      </c>
      <c r="K34" s="568" t="n">
        <v>10.7</v>
      </c>
      <c r="L34" s="568" t="n">
        <v>16.6</v>
      </c>
      <c r="M34" s="568" t="n">
        <v>18.3</v>
      </c>
      <c r="N34" s="568" t="n">
        <v>15.9</v>
      </c>
      <c r="O34" s="568" t="n">
        <v>10.4</v>
      </c>
      <c r="P34" s="568" t="n">
        <v>1.4</v>
      </c>
      <c r="Q34" s="568" t="n">
        <v>-8.9</v>
      </c>
      <c r="R34" s="581" t="n">
        <v>-16.5</v>
      </c>
      <c r="S34" s="550" t="n">
        <v>130</v>
      </c>
      <c r="T34" s="568" t="n">
        <v>150</v>
      </c>
      <c r="U34" s="568" t="n">
        <v>270</v>
      </c>
      <c r="V34" s="568" t="n">
        <v>520</v>
      </c>
      <c r="W34" s="568" t="n">
        <v>710</v>
      </c>
      <c r="X34" s="568" t="n">
        <v>1110</v>
      </c>
      <c r="Y34" s="568" t="n">
        <v>1430</v>
      </c>
      <c r="Z34" s="568" t="n">
        <v>1280</v>
      </c>
      <c r="AA34" s="568" t="n">
        <v>890</v>
      </c>
      <c r="AB34" s="568" t="n">
        <v>540</v>
      </c>
      <c r="AC34" s="568" t="n">
        <v>300</v>
      </c>
      <c r="AD34" s="581" t="n">
        <v>180</v>
      </c>
      <c r="AE34" s="559" t="n">
        <v>12.1</v>
      </c>
      <c r="AF34" s="544" t="n">
        <v>786</v>
      </c>
      <c r="AG34" s="544" t="n">
        <v>201</v>
      </c>
      <c r="AH34" s="560" t="n">
        <v>817</v>
      </c>
      <c r="AI34" s="561" t="n">
        <v>327</v>
      </c>
      <c r="AJ34" s="486" t="n">
        <v>5.1</v>
      </c>
      <c r="AK34" s="550" t="s">
        <v>516</v>
      </c>
      <c r="AL34" s="548" t="n">
        <v>56</v>
      </c>
      <c r="AM34" s="423"/>
    </row>
    <row r="35" customFormat="false" ht="12.75" hidden="false" customHeight="false" outlineLevel="0" collapsed="false">
      <c r="A35" s="532" t="n">
        <v>23</v>
      </c>
      <c r="B35" s="550" t="s">
        <v>517</v>
      </c>
      <c r="C35" s="550" t="s">
        <v>487</v>
      </c>
      <c r="D35" s="551" t="n">
        <v>-33</v>
      </c>
      <c r="E35" s="551" t="n">
        <v>-7.1</v>
      </c>
      <c r="F35" s="562" t="n">
        <v>213</v>
      </c>
      <c r="G35" s="553" t="n">
        <v>-14.8</v>
      </c>
      <c r="H35" s="554" t="n">
        <v>-14.2</v>
      </c>
      <c r="I35" s="554" t="n">
        <v>-7.7</v>
      </c>
      <c r="J35" s="554" t="n">
        <v>-4.7</v>
      </c>
      <c r="K35" s="554" t="n">
        <v>14.7</v>
      </c>
      <c r="L35" s="554" t="n">
        <v>19.8</v>
      </c>
      <c r="M35" s="554" t="n">
        <v>21.9</v>
      </c>
      <c r="N35" s="554" t="n">
        <v>20</v>
      </c>
      <c r="O35" s="554" t="n">
        <v>13.3</v>
      </c>
      <c r="P35" s="554" t="n">
        <v>4.6</v>
      </c>
      <c r="Q35" s="554" t="n">
        <v>-4.4</v>
      </c>
      <c r="R35" s="555" t="n">
        <v>-11.5</v>
      </c>
      <c r="S35" s="556" t="n">
        <v>200</v>
      </c>
      <c r="T35" s="557" t="n">
        <v>200</v>
      </c>
      <c r="U35" s="557" t="n">
        <v>330</v>
      </c>
      <c r="V35" s="557" t="n">
        <v>620</v>
      </c>
      <c r="W35" s="557" t="n">
        <v>900</v>
      </c>
      <c r="X35" s="557" t="n">
        <v>1200</v>
      </c>
      <c r="Y35" s="557" t="n">
        <v>1400</v>
      </c>
      <c r="Z35" s="557" t="n">
        <v>1250</v>
      </c>
      <c r="AA35" s="557" t="n">
        <v>910</v>
      </c>
      <c r="AB35" s="557" t="n">
        <v>610</v>
      </c>
      <c r="AC35" s="557" t="n">
        <v>380</v>
      </c>
      <c r="AD35" s="558" t="n">
        <v>270</v>
      </c>
      <c r="AE35" s="559" t="n">
        <v>22.7</v>
      </c>
      <c r="AF35" s="544" t="n">
        <v>781</v>
      </c>
      <c r="AG35" s="544" t="n">
        <v>194</v>
      </c>
      <c r="AH35" s="560" t="n">
        <v>852</v>
      </c>
      <c r="AI35" s="561" t="n">
        <v>329</v>
      </c>
      <c r="AJ35" s="486" t="n">
        <v>3.9</v>
      </c>
      <c r="AK35" s="550" t="s">
        <v>517</v>
      </c>
      <c r="AL35" s="548" t="n">
        <v>52</v>
      </c>
      <c r="AM35" s="423"/>
    </row>
    <row r="36" customFormat="false" ht="12.75" hidden="false" customHeight="false" outlineLevel="0" collapsed="false">
      <c r="A36" s="532" t="n">
        <v>24</v>
      </c>
      <c r="B36" s="549" t="s">
        <v>518</v>
      </c>
      <c r="C36" s="550" t="s">
        <v>487</v>
      </c>
      <c r="D36" s="551" t="n">
        <v>-29</v>
      </c>
      <c r="E36" s="551" t="n">
        <v>-5.1</v>
      </c>
      <c r="F36" s="552" t="n">
        <v>206</v>
      </c>
      <c r="G36" s="553" t="n">
        <v>-12.1</v>
      </c>
      <c r="H36" s="554" t="n">
        <v>-11.6</v>
      </c>
      <c r="I36" s="554" t="n">
        <v>-5.8</v>
      </c>
      <c r="J36" s="554" t="n">
        <v>4.5</v>
      </c>
      <c r="K36" s="554" t="n">
        <v>13.4</v>
      </c>
      <c r="L36" s="554" t="n">
        <v>17.6</v>
      </c>
      <c r="M36" s="554" t="n">
        <v>19.8</v>
      </c>
      <c r="N36" s="554" t="n">
        <v>18.1</v>
      </c>
      <c r="O36" s="554" t="n">
        <v>11.8</v>
      </c>
      <c r="P36" s="554" t="n">
        <v>4.3</v>
      </c>
      <c r="Q36" s="554" t="n">
        <v>-3.4</v>
      </c>
      <c r="R36" s="555" t="n">
        <v>-9.3</v>
      </c>
      <c r="S36" s="556" t="n">
        <v>250</v>
      </c>
      <c r="T36" s="557" t="n">
        <v>260</v>
      </c>
      <c r="U36" s="557" t="n">
        <v>350</v>
      </c>
      <c r="V36" s="557" t="n">
        <v>620</v>
      </c>
      <c r="W36" s="557" t="n">
        <v>890</v>
      </c>
      <c r="X36" s="557" t="n">
        <v>1240</v>
      </c>
      <c r="Y36" s="557" t="n">
        <v>1490</v>
      </c>
      <c r="Z36" s="557" t="n">
        <v>1380</v>
      </c>
      <c r="AA36" s="557" t="n">
        <v>980</v>
      </c>
      <c r="AB36" s="557" t="n">
        <v>660</v>
      </c>
      <c r="AC36" s="557" t="n">
        <v>440</v>
      </c>
      <c r="AD36" s="558" t="n">
        <v>320</v>
      </c>
      <c r="AE36" s="559" t="n">
        <v>19.2</v>
      </c>
      <c r="AF36" s="544" t="n">
        <v>781</v>
      </c>
      <c r="AG36" s="544" t="n">
        <v>194</v>
      </c>
      <c r="AH36" s="560" t="n">
        <v>852</v>
      </c>
      <c r="AI36" s="561" t="n">
        <v>329</v>
      </c>
      <c r="AJ36" s="486" t="n">
        <v>5.6</v>
      </c>
      <c r="AK36" s="549" t="s">
        <v>518</v>
      </c>
      <c r="AL36" s="548" t="n">
        <v>52</v>
      </c>
      <c r="AM36" s="423"/>
    </row>
    <row r="37" customFormat="false" ht="12.75" hidden="false" customHeight="false" outlineLevel="0" collapsed="false">
      <c r="A37" s="532" t="n">
        <v>25</v>
      </c>
      <c r="B37" s="550" t="s">
        <v>519</v>
      </c>
      <c r="C37" s="550" t="s">
        <v>490</v>
      </c>
      <c r="D37" s="551" t="n">
        <v>-32</v>
      </c>
      <c r="E37" s="551" t="n">
        <v>-3.3</v>
      </c>
      <c r="F37" s="562" t="n">
        <v>242</v>
      </c>
      <c r="G37" s="553" t="n">
        <v>-10.6</v>
      </c>
      <c r="H37" s="554" t="n">
        <v>-10.2</v>
      </c>
      <c r="I37" s="554" t="n">
        <v>-5.6</v>
      </c>
      <c r="J37" s="554" t="n">
        <v>1.5</v>
      </c>
      <c r="K37" s="554" t="n">
        <v>7.3</v>
      </c>
      <c r="L37" s="554" t="n">
        <v>13.1</v>
      </c>
      <c r="M37" s="554" t="n">
        <v>15.9</v>
      </c>
      <c r="N37" s="554" t="n">
        <v>14.1</v>
      </c>
      <c r="O37" s="554" t="n">
        <v>8.9</v>
      </c>
      <c r="P37" s="554" t="n">
        <v>2.6</v>
      </c>
      <c r="Q37" s="554" t="n">
        <v>-2.6</v>
      </c>
      <c r="R37" s="555" t="n">
        <v>-7.8</v>
      </c>
      <c r="S37" s="563" t="n">
        <v>280</v>
      </c>
      <c r="T37" s="551" t="n">
        <v>270</v>
      </c>
      <c r="U37" s="551" t="n">
        <v>310</v>
      </c>
      <c r="V37" s="551" t="n">
        <v>490</v>
      </c>
      <c r="W37" s="551" t="n">
        <v>680</v>
      </c>
      <c r="X37" s="551" t="n">
        <v>1060</v>
      </c>
      <c r="Y37" s="551" t="n">
        <v>1350</v>
      </c>
      <c r="Z37" s="551" t="n">
        <v>1310</v>
      </c>
      <c r="AA37" s="551" t="n">
        <v>980</v>
      </c>
      <c r="AB37" s="551" t="n">
        <v>660</v>
      </c>
      <c r="AC37" s="551" t="n">
        <v>490</v>
      </c>
      <c r="AD37" s="562" t="n">
        <v>350</v>
      </c>
      <c r="AE37" s="559" t="n">
        <v>18.4</v>
      </c>
      <c r="AF37" s="544" t="n">
        <v>781</v>
      </c>
      <c r="AG37" s="544" t="n">
        <v>206</v>
      </c>
      <c r="AH37" s="560" t="n">
        <v>738</v>
      </c>
      <c r="AI37" s="561" t="n">
        <v>319</v>
      </c>
      <c r="AJ37" s="486" t="n">
        <v>5.9</v>
      </c>
      <c r="AK37" s="550" t="s">
        <v>519</v>
      </c>
      <c r="AL37" s="548" t="n">
        <v>60</v>
      </c>
      <c r="AM37" s="423"/>
    </row>
    <row r="38" customFormat="false" ht="12.75" hidden="false" customHeight="false" outlineLevel="0" collapsed="false">
      <c r="A38" s="532" t="n">
        <v>26</v>
      </c>
      <c r="B38" s="550" t="s">
        <v>520</v>
      </c>
      <c r="C38" s="550" t="s">
        <v>490</v>
      </c>
      <c r="D38" s="551" t="n">
        <v>-20</v>
      </c>
      <c r="E38" s="551" t="n">
        <v>-2.1</v>
      </c>
      <c r="F38" s="562" t="n">
        <v>259</v>
      </c>
      <c r="G38" s="553" t="n">
        <v>-8.4</v>
      </c>
      <c r="H38" s="554" t="n">
        <v>-8.5</v>
      </c>
      <c r="I38" s="554" t="n">
        <v>-5.4</v>
      </c>
      <c r="J38" s="554" t="n">
        <v>-0.6</v>
      </c>
      <c r="K38" s="554" t="n">
        <v>3.8</v>
      </c>
      <c r="L38" s="554" t="n">
        <v>8.6</v>
      </c>
      <c r="M38" s="554" t="n">
        <v>12.6</v>
      </c>
      <c r="N38" s="554" t="n">
        <v>13.5</v>
      </c>
      <c r="O38" s="554" t="n">
        <v>10.2</v>
      </c>
      <c r="P38" s="554" t="n">
        <v>4.8</v>
      </c>
      <c r="Q38" s="554" t="n">
        <v>-1.7</v>
      </c>
      <c r="R38" s="555" t="n">
        <v>-6</v>
      </c>
      <c r="S38" s="563" t="n">
        <v>250</v>
      </c>
      <c r="T38" s="551" t="n">
        <v>240</v>
      </c>
      <c r="U38" s="551" t="n">
        <v>300</v>
      </c>
      <c r="V38" s="551" t="n">
        <v>420</v>
      </c>
      <c r="W38" s="551" t="n">
        <v>590</v>
      </c>
      <c r="X38" s="551" t="n">
        <v>870</v>
      </c>
      <c r="Y38" s="551" t="n">
        <v>1200</v>
      </c>
      <c r="Z38" s="551" t="n">
        <v>1280</v>
      </c>
      <c r="AA38" s="551" t="n">
        <v>980</v>
      </c>
      <c r="AB38" s="551" t="n">
        <v>610</v>
      </c>
      <c r="AC38" s="551" t="n">
        <v>380</v>
      </c>
      <c r="AD38" s="562" t="n">
        <v>280</v>
      </c>
      <c r="AE38" s="559" t="n">
        <v>17</v>
      </c>
      <c r="AF38" s="544" t="n">
        <v>781</v>
      </c>
      <c r="AG38" s="544" t="n">
        <v>194</v>
      </c>
      <c r="AH38" s="560" t="n">
        <v>852</v>
      </c>
      <c r="AI38" s="561" t="n">
        <v>329</v>
      </c>
      <c r="AJ38" s="486" t="n">
        <v>15.6</v>
      </c>
      <c r="AK38" s="550" t="s">
        <v>520</v>
      </c>
      <c r="AL38" s="548" t="n">
        <v>52</v>
      </c>
      <c r="AM38" s="423"/>
    </row>
    <row r="39" customFormat="false" ht="12.75" hidden="false" customHeight="false" outlineLevel="0" collapsed="false">
      <c r="A39" s="187" t="n">
        <v>50</v>
      </c>
      <c r="B39" s="222" t="s">
        <v>521</v>
      </c>
      <c r="C39" s="222" t="s">
        <v>490</v>
      </c>
      <c r="D39" s="234" t="n">
        <v>-25</v>
      </c>
      <c r="E39" s="234" t="n">
        <v>-1.8</v>
      </c>
      <c r="F39" s="564" t="n">
        <v>207</v>
      </c>
      <c r="G39" s="565" t="n">
        <v>-7.3</v>
      </c>
      <c r="H39" s="566" t="n">
        <v>-6.8</v>
      </c>
      <c r="I39" s="566" t="n">
        <v>-2.5</v>
      </c>
      <c r="J39" s="566" t="n">
        <v>5</v>
      </c>
      <c r="K39" s="566" t="n">
        <v>12.3</v>
      </c>
      <c r="L39" s="566" t="n">
        <v>15.8</v>
      </c>
      <c r="M39" s="566" t="n">
        <v>17.5</v>
      </c>
      <c r="N39" s="566" t="n">
        <v>16.1</v>
      </c>
      <c r="O39" s="566" t="n">
        <v>11.1</v>
      </c>
      <c r="P39" s="566" t="n">
        <v>5.5</v>
      </c>
      <c r="Q39" s="566" t="n">
        <v>0</v>
      </c>
      <c r="R39" s="567" t="n">
        <v>-4.6</v>
      </c>
      <c r="S39" s="556" t="n">
        <v>280</v>
      </c>
      <c r="T39" s="557" t="n">
        <v>290</v>
      </c>
      <c r="U39" s="557" t="n">
        <v>370</v>
      </c>
      <c r="V39" s="557" t="n">
        <v>600</v>
      </c>
      <c r="W39" s="557" t="n">
        <v>890</v>
      </c>
      <c r="X39" s="557" t="n">
        <v>1240</v>
      </c>
      <c r="Y39" s="557" t="n">
        <v>1470</v>
      </c>
      <c r="Z39" s="557" t="n">
        <v>1420</v>
      </c>
      <c r="AA39" s="557" t="n">
        <v>1040</v>
      </c>
      <c r="AB39" s="557" t="n">
        <v>690</v>
      </c>
      <c r="AC39" s="557" t="n">
        <v>480</v>
      </c>
      <c r="AD39" s="558" t="n">
        <v>360</v>
      </c>
      <c r="AE39" s="559" t="n">
        <v>18.5</v>
      </c>
      <c r="AF39" s="544" t="n">
        <v>786</v>
      </c>
      <c r="AG39" s="544" t="n">
        <v>201</v>
      </c>
      <c r="AH39" s="560" t="n">
        <v>817</v>
      </c>
      <c r="AI39" s="561" t="n">
        <v>327</v>
      </c>
      <c r="AJ39" s="486" t="n">
        <v>4.9</v>
      </c>
      <c r="AK39" s="222" t="s">
        <v>521</v>
      </c>
      <c r="AL39" s="573"/>
      <c r="AM39" s="423"/>
    </row>
    <row r="40" customFormat="false" ht="12.75" hidden="false" customHeight="false" outlineLevel="0" collapsed="false">
      <c r="A40" s="532" t="n">
        <v>27</v>
      </c>
      <c r="B40" s="549" t="s">
        <v>522</v>
      </c>
      <c r="C40" s="550" t="s">
        <v>487</v>
      </c>
      <c r="D40" s="551" t="n">
        <v>-22</v>
      </c>
      <c r="E40" s="551" t="n">
        <v>-1.1</v>
      </c>
      <c r="F40" s="552" t="n">
        <v>175</v>
      </c>
      <c r="G40" s="553" t="n">
        <v>-5.7</v>
      </c>
      <c r="H40" s="554" t="n">
        <v>-5.1</v>
      </c>
      <c r="I40" s="554" t="n">
        <v>0.2</v>
      </c>
      <c r="J40" s="554" t="n">
        <v>9</v>
      </c>
      <c r="K40" s="554" t="n">
        <v>16.4</v>
      </c>
      <c r="L40" s="554" t="n">
        <v>20</v>
      </c>
      <c r="M40" s="554" t="n">
        <v>22.9</v>
      </c>
      <c r="N40" s="554" t="n">
        <v>22.1</v>
      </c>
      <c r="O40" s="554" t="n">
        <v>16.2</v>
      </c>
      <c r="P40" s="554" t="n">
        <v>9.2</v>
      </c>
      <c r="Q40" s="554" t="n">
        <v>2.2</v>
      </c>
      <c r="R40" s="555" t="n">
        <v>-3.1</v>
      </c>
      <c r="S40" s="556" t="n">
        <v>420</v>
      </c>
      <c r="T40" s="557" t="n">
        <v>430</v>
      </c>
      <c r="U40" s="557" t="n">
        <v>530</v>
      </c>
      <c r="V40" s="557" t="n">
        <v>780</v>
      </c>
      <c r="W40" s="557" t="n">
        <v>1090</v>
      </c>
      <c r="X40" s="557" t="n">
        <v>1440</v>
      </c>
      <c r="Y40" s="557" t="n">
        <v>1570</v>
      </c>
      <c r="Z40" s="557" t="n">
        <v>1470</v>
      </c>
      <c r="AA40" s="557" t="n">
        <v>1140</v>
      </c>
      <c r="AB40" s="557" t="n">
        <v>860</v>
      </c>
      <c r="AC40" s="557" t="n">
        <v>670</v>
      </c>
      <c r="AD40" s="558" t="n">
        <v>510</v>
      </c>
      <c r="AE40" s="559" t="n">
        <v>20.8</v>
      </c>
      <c r="AF40" s="544" t="n">
        <v>764</v>
      </c>
      <c r="AG40" s="544" t="n">
        <v>184</v>
      </c>
      <c r="AH40" s="560" t="n">
        <v>866</v>
      </c>
      <c r="AI40" s="561" t="n">
        <v>328</v>
      </c>
      <c r="AJ40" s="486" t="n">
        <v>6.5</v>
      </c>
      <c r="AK40" s="549" t="s">
        <v>522</v>
      </c>
      <c r="AL40" s="548" t="n">
        <v>48</v>
      </c>
      <c r="AM40" s="423"/>
    </row>
    <row r="41" customFormat="false" ht="12.75" hidden="false" customHeight="false" outlineLevel="0" collapsed="false">
      <c r="A41" s="187" t="n">
        <v>46</v>
      </c>
      <c r="B41" s="222" t="s">
        <v>523</v>
      </c>
      <c r="C41" s="222" t="s">
        <v>490</v>
      </c>
      <c r="D41" s="234" t="n">
        <v>-42</v>
      </c>
      <c r="E41" s="234" t="n">
        <v>-11</v>
      </c>
      <c r="F41" s="584" t="n">
        <v>285</v>
      </c>
      <c r="G41" s="565" t="n">
        <v>-23.6</v>
      </c>
      <c r="H41" s="566" t="n">
        <v>-22.2</v>
      </c>
      <c r="I41" s="566" t="n">
        <v>-18.3</v>
      </c>
      <c r="J41" s="566" t="n">
        <v>-9.4</v>
      </c>
      <c r="K41" s="566" t="n">
        <v>-1.6</v>
      </c>
      <c r="L41" s="566" t="n">
        <v>7.8</v>
      </c>
      <c r="M41" s="566" t="n">
        <v>13.8</v>
      </c>
      <c r="N41" s="566" t="n">
        <v>11.6</v>
      </c>
      <c r="O41" s="566" t="n">
        <v>5.4</v>
      </c>
      <c r="P41" s="566" t="n">
        <v>-3.7</v>
      </c>
      <c r="Q41" s="566" t="n">
        <v>-15.3</v>
      </c>
      <c r="R41" s="567" t="n">
        <v>-21.2</v>
      </c>
      <c r="S41" s="550" t="n">
        <v>140</v>
      </c>
      <c r="T41" s="568" t="n">
        <v>150</v>
      </c>
      <c r="U41" s="568" t="n">
        <v>240</v>
      </c>
      <c r="V41" s="568" t="n">
        <v>400</v>
      </c>
      <c r="W41" s="234"/>
      <c r="X41" s="234"/>
      <c r="Y41" s="234"/>
      <c r="Z41" s="234"/>
      <c r="AA41" s="234"/>
      <c r="AB41" s="234"/>
      <c r="AC41" s="234"/>
      <c r="AD41" s="564"/>
      <c r="AE41" s="569" t="n">
        <v>16.2</v>
      </c>
      <c r="AF41" s="570" t="n">
        <v>812</v>
      </c>
      <c r="AG41" s="570" t="n">
        <v>239</v>
      </c>
      <c r="AH41" s="576" t="n">
        <v>698</v>
      </c>
      <c r="AI41" s="572" t="n">
        <v>332</v>
      </c>
      <c r="AJ41" s="188" t="n">
        <v>6.7</v>
      </c>
      <c r="AK41" s="222" t="s">
        <v>523</v>
      </c>
      <c r="AL41" s="573" t="n">
        <v>68</v>
      </c>
      <c r="AM41" s="423"/>
    </row>
    <row r="42" customFormat="false" ht="12.75" hidden="false" customHeight="false" outlineLevel="0" collapsed="false">
      <c r="A42" s="532" t="n">
        <v>28</v>
      </c>
      <c r="B42" s="549" t="s">
        <v>524</v>
      </c>
      <c r="C42" s="550" t="s">
        <v>487</v>
      </c>
      <c r="D42" s="551" t="n">
        <v>-30</v>
      </c>
      <c r="E42" s="551" t="n">
        <v>-6.1</v>
      </c>
      <c r="F42" s="552" t="n">
        <v>206</v>
      </c>
      <c r="G42" s="553" t="n">
        <v>-13.8</v>
      </c>
      <c r="H42" s="554" t="n">
        <v>-13</v>
      </c>
      <c r="I42" s="554" t="n">
        <v>-6.8</v>
      </c>
      <c r="J42" s="554" t="n">
        <v>4.6</v>
      </c>
      <c r="K42" s="554" t="n">
        <v>14</v>
      </c>
      <c r="L42" s="554" t="s">
        <v>525</v>
      </c>
      <c r="M42" s="554" t="n">
        <v>20.7</v>
      </c>
      <c r="N42" s="554" t="n">
        <v>19</v>
      </c>
      <c r="O42" s="554" t="n">
        <v>12.4</v>
      </c>
      <c r="P42" s="554" t="n">
        <v>4.2</v>
      </c>
      <c r="Q42" s="554" t="n">
        <v>-4.1</v>
      </c>
      <c r="R42" s="555" t="n">
        <v>-10.7</v>
      </c>
      <c r="S42" s="556" t="n">
        <v>220</v>
      </c>
      <c r="T42" s="557" t="n">
        <v>220</v>
      </c>
      <c r="U42" s="557" t="n">
        <v>350</v>
      </c>
      <c r="V42" s="557" t="n">
        <v>620</v>
      </c>
      <c r="W42" s="557" t="n">
        <v>850</v>
      </c>
      <c r="X42" s="557" t="n">
        <v>1210</v>
      </c>
      <c r="Y42" s="557" t="n">
        <v>1460</v>
      </c>
      <c r="Z42" s="557" t="n">
        <v>1330</v>
      </c>
      <c r="AA42" s="557" t="n">
        <v>960</v>
      </c>
      <c r="AB42" s="557" t="n">
        <v>630</v>
      </c>
      <c r="AC42" s="557" t="n">
        <v>420</v>
      </c>
      <c r="AD42" s="558" t="n">
        <v>290</v>
      </c>
      <c r="AE42" s="559" t="n">
        <v>18.5</v>
      </c>
      <c r="AF42" s="544" t="n">
        <v>781</v>
      </c>
      <c r="AG42" s="544" t="n">
        <v>194</v>
      </c>
      <c r="AH42" s="560" t="n">
        <v>852</v>
      </c>
      <c r="AI42" s="561" t="n">
        <v>329</v>
      </c>
      <c r="AJ42" s="486" t="n">
        <v>5.7</v>
      </c>
      <c r="AK42" s="549" t="s">
        <v>524</v>
      </c>
      <c r="AL42" s="548" t="n">
        <v>52</v>
      </c>
      <c r="AM42" s="423"/>
    </row>
    <row r="43" customFormat="false" ht="12.75" hidden="false" customHeight="false" outlineLevel="0" collapsed="false">
      <c r="A43" s="532" t="n">
        <v>29</v>
      </c>
      <c r="B43" s="549" t="s">
        <v>526</v>
      </c>
      <c r="C43" s="550" t="s">
        <v>490</v>
      </c>
      <c r="D43" s="551" t="n">
        <v>-26</v>
      </c>
      <c r="E43" s="551" t="n">
        <v>-2.2</v>
      </c>
      <c r="F43" s="552" t="n">
        <v>219</v>
      </c>
      <c r="G43" s="553" t="n">
        <v>-7.7</v>
      </c>
      <c r="H43" s="554" t="n">
        <v>-7.9</v>
      </c>
      <c r="I43" s="554" t="n">
        <v>-4.2</v>
      </c>
      <c r="J43" s="554" t="n">
        <v>3</v>
      </c>
      <c r="K43" s="554" t="n">
        <v>9.6</v>
      </c>
      <c r="L43" s="554" t="n">
        <v>14.8</v>
      </c>
      <c r="M43" s="554" t="n">
        <v>17.8</v>
      </c>
      <c r="N43" s="554" t="n">
        <v>16</v>
      </c>
      <c r="O43" s="554" t="n">
        <v>10.8</v>
      </c>
      <c r="P43" s="554" t="n">
        <v>4.8</v>
      </c>
      <c r="Q43" s="554" t="n">
        <v>-0.5</v>
      </c>
      <c r="R43" s="555" t="n">
        <v>-5.1</v>
      </c>
      <c r="S43" s="556" t="n">
        <v>340</v>
      </c>
      <c r="T43" s="557" t="n">
        <v>320</v>
      </c>
      <c r="U43" s="557" t="n">
        <v>370</v>
      </c>
      <c r="V43" s="557" t="n">
        <v>570</v>
      </c>
      <c r="W43" s="557" t="n">
        <v>800</v>
      </c>
      <c r="X43" s="557" t="n">
        <v>1190</v>
      </c>
      <c r="Y43" s="557" t="n">
        <v>1470</v>
      </c>
      <c r="Z43" s="557" t="n">
        <v>1440</v>
      </c>
      <c r="AA43" s="557" t="n">
        <v>1090</v>
      </c>
      <c r="AB43" s="557" t="n">
        <v>760</v>
      </c>
      <c r="AC43" s="557" t="n">
        <v>550</v>
      </c>
      <c r="AD43" s="558" t="n">
        <v>420</v>
      </c>
      <c r="AE43" s="559" t="n">
        <v>16.5</v>
      </c>
      <c r="AF43" s="544" t="n">
        <v>781</v>
      </c>
      <c r="AG43" s="544" t="n">
        <v>206</v>
      </c>
      <c r="AH43" s="560" t="n">
        <v>738</v>
      </c>
      <c r="AI43" s="561" t="n">
        <v>319</v>
      </c>
      <c r="AJ43" s="486" t="n">
        <v>4.2</v>
      </c>
      <c r="AK43" s="549" t="s">
        <v>526</v>
      </c>
      <c r="AL43" s="548" t="n">
        <v>60</v>
      </c>
      <c r="AM43" s="423"/>
    </row>
    <row r="44" customFormat="false" ht="12.75" hidden="false" customHeight="false" outlineLevel="0" collapsed="false">
      <c r="A44" s="532" t="n">
        <v>30</v>
      </c>
      <c r="B44" s="549" t="s">
        <v>527</v>
      </c>
      <c r="C44" s="550" t="s">
        <v>487</v>
      </c>
      <c r="D44" s="551" t="n">
        <v>-27</v>
      </c>
      <c r="E44" s="551" t="n">
        <v>-5</v>
      </c>
      <c r="F44" s="552" t="n">
        <v>198</v>
      </c>
      <c r="G44" s="553" t="n">
        <v>-11.9</v>
      </c>
      <c r="H44" s="554" t="n">
        <v>-11.3</v>
      </c>
      <c r="I44" s="554" t="n">
        <v>-5.2</v>
      </c>
      <c r="J44" s="554" t="n">
        <v>5.8</v>
      </c>
      <c r="K44" s="554" t="n">
        <v>15.1</v>
      </c>
      <c r="L44" s="554" t="n">
        <v>20</v>
      </c>
      <c r="M44" s="554" t="n">
        <v>22.1</v>
      </c>
      <c r="N44" s="554" t="n">
        <v>20.6</v>
      </c>
      <c r="O44" s="554" t="n">
        <v>14.1</v>
      </c>
      <c r="P44" s="554" t="n">
        <v>5.7</v>
      </c>
      <c r="Q44" s="554" t="n">
        <v>-2.4</v>
      </c>
      <c r="R44" s="555" t="n">
        <v>-8.7</v>
      </c>
      <c r="S44" s="556" t="n">
        <v>250</v>
      </c>
      <c r="T44" s="557" t="n">
        <v>260</v>
      </c>
      <c r="U44" s="557" t="n">
        <v>370</v>
      </c>
      <c r="V44" s="557" t="n">
        <v>640</v>
      </c>
      <c r="W44" s="557" t="n">
        <v>880</v>
      </c>
      <c r="X44" s="557" t="n">
        <v>1180</v>
      </c>
      <c r="Y44" s="557" t="n">
        <v>1370</v>
      </c>
      <c r="Z44" s="557" t="n">
        <v>1310</v>
      </c>
      <c r="AA44" s="557" t="n">
        <v>930</v>
      </c>
      <c r="AB44" s="557" t="n">
        <v>660</v>
      </c>
      <c r="AC44" s="557" t="n">
        <v>460</v>
      </c>
      <c r="AD44" s="558" t="n">
        <v>350</v>
      </c>
      <c r="AE44" s="559" t="n">
        <v>20.4</v>
      </c>
      <c r="AF44" s="544" t="n">
        <v>781</v>
      </c>
      <c r="AG44" s="544" t="n">
        <v>194</v>
      </c>
      <c r="AH44" s="560" t="n">
        <v>852</v>
      </c>
      <c r="AI44" s="561" t="n">
        <v>329</v>
      </c>
      <c r="AJ44" s="486" t="n">
        <v>6</v>
      </c>
      <c r="AK44" s="549" t="s">
        <v>527</v>
      </c>
      <c r="AL44" s="548" t="n">
        <v>52</v>
      </c>
      <c r="AM44" s="423"/>
    </row>
    <row r="45" customFormat="false" ht="12.75" hidden="false" customHeight="false" outlineLevel="0" collapsed="false">
      <c r="A45" s="532" t="n">
        <v>32</v>
      </c>
      <c r="B45" s="549" t="s">
        <v>528</v>
      </c>
      <c r="C45" s="550" t="s">
        <v>490</v>
      </c>
      <c r="D45" s="551" t="n">
        <v>-3</v>
      </c>
      <c r="E45" s="551" t="n">
        <v>6.4</v>
      </c>
      <c r="F45" s="552" t="n">
        <v>90</v>
      </c>
      <c r="G45" s="553" t="n">
        <v>-5.1</v>
      </c>
      <c r="H45" s="554" t="n">
        <v>5.9</v>
      </c>
      <c r="I45" s="554" t="n">
        <v>8.1</v>
      </c>
      <c r="J45" s="554" t="n">
        <v>11.6</v>
      </c>
      <c r="K45" s="554" t="n">
        <v>16.1</v>
      </c>
      <c r="L45" s="554" t="n">
        <v>19.9</v>
      </c>
      <c r="M45" s="554" t="n">
        <v>22.8</v>
      </c>
      <c r="N45" s="554" t="n">
        <v>23.2</v>
      </c>
      <c r="O45" s="554" t="n">
        <v>19.9</v>
      </c>
      <c r="P45" s="554" t="n">
        <v>15.9</v>
      </c>
      <c r="Q45" s="554" t="n">
        <v>11.6</v>
      </c>
      <c r="R45" s="555" t="n">
        <v>8.2</v>
      </c>
      <c r="S45" s="556" t="n">
        <v>690</v>
      </c>
      <c r="T45" s="557" t="n">
        <v>700</v>
      </c>
      <c r="U45" s="557" t="n">
        <v>750</v>
      </c>
      <c r="V45" s="557" t="n">
        <v>1010</v>
      </c>
      <c r="W45" s="557" t="n">
        <v>1430</v>
      </c>
      <c r="X45" s="557" t="n">
        <v>1870</v>
      </c>
      <c r="Y45" s="557" t="n">
        <v>2210</v>
      </c>
      <c r="Z45" s="557" t="n">
        <v>2150</v>
      </c>
      <c r="AA45" s="557" t="n">
        <v>1730</v>
      </c>
      <c r="AB45" s="557" t="n">
        <v>1280</v>
      </c>
      <c r="AC45" s="557" t="n">
        <v>1000</v>
      </c>
      <c r="AD45" s="558" t="n">
        <v>780</v>
      </c>
      <c r="AE45" s="559" t="n">
        <v>14.6</v>
      </c>
      <c r="AF45" s="544" t="n">
        <v>756</v>
      </c>
      <c r="AG45" s="544" t="n">
        <v>180</v>
      </c>
      <c r="AH45" s="560" t="n">
        <v>894</v>
      </c>
      <c r="AI45" s="561" t="n">
        <v>331</v>
      </c>
      <c r="AJ45" s="486" t="n">
        <v>6.5</v>
      </c>
      <c r="AK45" s="549" t="s">
        <v>528</v>
      </c>
      <c r="AL45" s="548" t="n">
        <v>44</v>
      </c>
      <c r="AM45" s="423"/>
    </row>
    <row r="46" customFormat="false" ht="12.75" hidden="false" customHeight="false" outlineLevel="0" collapsed="false">
      <c r="A46" s="532" t="n">
        <v>33</v>
      </c>
      <c r="B46" s="550" t="s">
        <v>529</v>
      </c>
      <c r="C46" s="550" t="s">
        <v>487</v>
      </c>
      <c r="D46" s="568" t="n">
        <v>-19</v>
      </c>
      <c r="E46" s="568" t="n">
        <v>0.3</v>
      </c>
      <c r="F46" s="581" t="n">
        <v>169</v>
      </c>
      <c r="G46" s="585" t="n">
        <v>-5.1</v>
      </c>
      <c r="H46" s="568" t="n">
        <v>-3</v>
      </c>
      <c r="I46" s="568" t="n">
        <v>1.6</v>
      </c>
      <c r="J46" s="568" t="n">
        <v>8.6</v>
      </c>
      <c r="K46" s="568" t="n">
        <v>15.2</v>
      </c>
      <c r="L46" s="568" t="n">
        <v>19</v>
      </c>
      <c r="M46" s="568" t="n">
        <v>21.9</v>
      </c>
      <c r="N46" s="568" t="n">
        <v>21.5</v>
      </c>
      <c r="O46" s="568" t="n">
        <v>16</v>
      </c>
      <c r="P46" s="568" t="n">
        <v>10</v>
      </c>
      <c r="Q46" s="568" t="n">
        <v>3.4</v>
      </c>
      <c r="R46" s="568" t="n">
        <v>-1.1</v>
      </c>
      <c r="S46" s="550" t="n">
        <v>420</v>
      </c>
      <c r="T46" s="568" t="n">
        <v>440</v>
      </c>
      <c r="U46" s="568" t="n">
        <v>520</v>
      </c>
      <c r="V46" s="568" t="n">
        <v>740</v>
      </c>
      <c r="W46" s="568" t="n">
        <v>1090</v>
      </c>
      <c r="X46" s="568" t="n">
        <v>1360</v>
      </c>
      <c r="Y46" s="568" t="n">
        <v>1500</v>
      </c>
      <c r="Z46" s="568" t="n">
        <v>1410</v>
      </c>
      <c r="AA46" s="568" t="n">
        <v>1160</v>
      </c>
      <c r="AB46" s="568" t="n">
        <v>860</v>
      </c>
      <c r="AC46" s="568" t="n">
        <v>660</v>
      </c>
      <c r="AD46" s="581" t="n">
        <v>500</v>
      </c>
      <c r="AE46" s="559" t="n">
        <v>20.8</v>
      </c>
      <c r="AF46" s="544" t="n">
        <v>764</v>
      </c>
      <c r="AG46" s="544" t="n">
        <v>184</v>
      </c>
      <c r="AH46" s="560" t="n">
        <v>866</v>
      </c>
      <c r="AI46" s="561" t="n">
        <v>328</v>
      </c>
      <c r="AJ46" s="486" t="n">
        <v>7.4</v>
      </c>
      <c r="AK46" s="550" t="s">
        <v>529</v>
      </c>
      <c r="AL46" s="548" t="n">
        <v>48</v>
      </c>
      <c r="AM46" s="423"/>
    </row>
    <row r="47" customFormat="false" ht="12.75" hidden="false" customHeight="false" outlineLevel="0" collapsed="false">
      <c r="A47" s="586" t="n">
        <v>31</v>
      </c>
      <c r="B47" s="587" t="s">
        <v>530</v>
      </c>
      <c r="C47" s="588" t="s">
        <v>487</v>
      </c>
      <c r="D47" s="589" t="n">
        <v>-43</v>
      </c>
      <c r="E47" s="589" t="n">
        <v>-9.7</v>
      </c>
      <c r="F47" s="590" t="n">
        <v>257</v>
      </c>
      <c r="G47" s="591" t="n">
        <v>-22</v>
      </c>
      <c r="H47" s="591" t="n">
        <v>-19.6</v>
      </c>
      <c r="I47" s="591" t="n">
        <v>-13.3</v>
      </c>
      <c r="J47" s="591" t="n">
        <v>-3.5</v>
      </c>
      <c r="K47" s="591" t="n">
        <v>4.1</v>
      </c>
      <c r="L47" s="591" t="n">
        <v>13</v>
      </c>
      <c r="M47" s="591" t="n">
        <v>16.9</v>
      </c>
      <c r="N47" s="591" t="n">
        <v>14</v>
      </c>
      <c r="O47" s="591" t="n">
        <v>7.8</v>
      </c>
      <c r="P47" s="591" t="n">
        <v>-1.4</v>
      </c>
      <c r="Q47" s="591" t="n">
        <v>-13.2</v>
      </c>
      <c r="R47" s="591" t="n">
        <v>-20.3</v>
      </c>
      <c r="S47" s="592" t="n">
        <v>120</v>
      </c>
      <c r="T47" s="593" t="n">
        <v>130</v>
      </c>
      <c r="U47" s="593" t="n">
        <v>190</v>
      </c>
      <c r="V47" s="593" t="n">
        <v>390</v>
      </c>
      <c r="W47" s="593" t="n">
        <v>600</v>
      </c>
      <c r="X47" s="593" t="n">
        <v>1005</v>
      </c>
      <c r="Y47" s="593" t="n">
        <v>1306</v>
      </c>
      <c r="Z47" s="593" t="n">
        <v>1207</v>
      </c>
      <c r="AA47" s="593" t="n">
        <v>809</v>
      </c>
      <c r="AB47" s="593" t="n">
        <v>500</v>
      </c>
      <c r="AC47" s="593" t="n">
        <v>204</v>
      </c>
      <c r="AD47" s="594" t="n">
        <v>104</v>
      </c>
      <c r="AE47" s="595" t="n">
        <v>22.1</v>
      </c>
      <c r="AF47" s="544" t="n">
        <v>786</v>
      </c>
      <c r="AG47" s="544" t="n">
        <v>201</v>
      </c>
      <c r="AH47" s="560" t="n">
        <v>817</v>
      </c>
      <c r="AI47" s="561" t="n">
        <v>327</v>
      </c>
      <c r="AJ47" s="500" t="n">
        <v>4.5</v>
      </c>
      <c r="AK47" s="587" t="s">
        <v>530</v>
      </c>
      <c r="AL47" s="596" t="n">
        <v>54</v>
      </c>
      <c r="AM47" s="423"/>
    </row>
    <row r="48" customFormat="false" ht="12.75" hidden="false" customHeight="false" outlineLevel="0" collapsed="false">
      <c r="A48" s="597" t="n">
        <v>42</v>
      </c>
      <c r="B48" s="598" t="s">
        <v>531</v>
      </c>
      <c r="C48" s="598" t="s">
        <v>487</v>
      </c>
      <c r="D48" s="599" t="n">
        <v>-22</v>
      </c>
      <c r="E48" s="599" t="n">
        <v>-0.8</v>
      </c>
      <c r="F48" s="599" t="n">
        <v>173</v>
      </c>
      <c r="G48" s="600" t="n">
        <v>-5.4</v>
      </c>
      <c r="H48" s="600" t="n">
        <v>-4.6</v>
      </c>
      <c r="I48" s="600" t="n">
        <v>0.2</v>
      </c>
      <c r="J48" s="600" t="n">
        <v>9</v>
      </c>
      <c r="K48" s="600" t="n">
        <v>16.7</v>
      </c>
      <c r="L48" s="600" t="n">
        <v>20.9</v>
      </c>
      <c r="M48" s="600" t="n">
        <v>23.5</v>
      </c>
      <c r="N48" s="600" t="n">
        <v>22.4</v>
      </c>
      <c r="O48" s="600" t="n">
        <v>16.5</v>
      </c>
      <c r="P48" s="600" t="n">
        <v>9.6</v>
      </c>
      <c r="Q48" s="600" t="n">
        <v>2.8</v>
      </c>
      <c r="R48" s="600" t="n">
        <v>-2.5</v>
      </c>
      <c r="S48" s="599" t="n">
        <v>420</v>
      </c>
      <c r="T48" s="599" t="n">
        <v>430</v>
      </c>
      <c r="U48" s="599" t="n">
        <v>540</v>
      </c>
      <c r="V48" s="599" t="n">
        <v>850</v>
      </c>
      <c r="W48" s="599" t="n">
        <v>1200</v>
      </c>
      <c r="X48" s="599" t="n">
        <v>1620</v>
      </c>
      <c r="Y48" s="599" t="n">
        <v>1780</v>
      </c>
      <c r="Z48" s="599" t="n">
        <v>1700</v>
      </c>
      <c r="AA48" s="599" t="n">
        <v>1300</v>
      </c>
      <c r="AB48" s="599" t="n">
        <v>930</v>
      </c>
      <c r="AC48" s="599" t="n">
        <v>690</v>
      </c>
      <c r="AD48" s="599" t="n">
        <v>520</v>
      </c>
      <c r="AE48" s="601"/>
      <c r="AF48" s="602"/>
      <c r="AG48" s="602"/>
      <c r="AH48" s="603"/>
      <c r="AI48" s="603"/>
      <c r="AJ48" s="598" t="n">
        <v>5</v>
      </c>
      <c r="AK48" s="598" t="s">
        <v>531</v>
      </c>
      <c r="AL48" s="604"/>
      <c r="AM48" s="605"/>
    </row>
    <row r="49" customFormat="false" ht="12.75" hidden="false" customHeight="false" outlineLevel="0" collapsed="false">
      <c r="A49" s="234" t="n">
        <v>49</v>
      </c>
      <c r="B49" s="197" t="s">
        <v>532</v>
      </c>
      <c r="C49" s="568" t="s">
        <v>487</v>
      </c>
      <c r="D49" s="551" t="n">
        <v>-30</v>
      </c>
      <c r="E49" s="551" t="n">
        <v>-6.1</v>
      </c>
      <c r="F49" s="586" t="n">
        <v>206</v>
      </c>
      <c r="G49" s="554" t="n">
        <v>-13.8</v>
      </c>
      <c r="H49" s="554" t="n">
        <v>-13</v>
      </c>
      <c r="I49" s="554" t="n">
        <v>-6.8</v>
      </c>
      <c r="J49" s="554" t="n">
        <v>4.6</v>
      </c>
      <c r="K49" s="554" t="n">
        <v>14</v>
      </c>
      <c r="L49" s="554" t="s">
        <v>525</v>
      </c>
      <c r="M49" s="554" t="n">
        <v>20.7</v>
      </c>
      <c r="N49" s="554" t="n">
        <v>19</v>
      </c>
      <c r="O49" s="554" t="n">
        <v>12.4</v>
      </c>
      <c r="P49" s="554" t="n">
        <v>4.2</v>
      </c>
      <c r="Q49" s="554" t="n">
        <v>-4.1</v>
      </c>
      <c r="R49" s="554" t="n">
        <v>-10.7</v>
      </c>
      <c r="S49" s="557" t="n">
        <v>220</v>
      </c>
      <c r="T49" s="557" t="n">
        <v>220</v>
      </c>
      <c r="U49" s="557" t="n">
        <v>350</v>
      </c>
      <c r="V49" s="557" t="n">
        <v>620</v>
      </c>
      <c r="W49" s="557" t="n">
        <v>850</v>
      </c>
      <c r="X49" s="557" t="n">
        <v>1210</v>
      </c>
      <c r="Y49" s="557" t="n">
        <v>1460</v>
      </c>
      <c r="Z49" s="557" t="n">
        <v>1330</v>
      </c>
      <c r="AA49" s="557" t="n">
        <v>960</v>
      </c>
      <c r="AB49" s="557" t="n">
        <v>630</v>
      </c>
      <c r="AC49" s="557" t="n">
        <v>420</v>
      </c>
      <c r="AD49" s="557" t="n">
        <v>290</v>
      </c>
      <c r="AE49" s="585" t="n">
        <v>18.5</v>
      </c>
      <c r="AF49" s="606" t="n">
        <v>781</v>
      </c>
      <c r="AG49" s="606" t="n">
        <v>194</v>
      </c>
      <c r="AH49" s="607" t="n">
        <v>852</v>
      </c>
      <c r="AI49" s="607" t="n">
        <v>329</v>
      </c>
      <c r="AJ49" s="568" t="n">
        <v>5.7</v>
      </c>
      <c r="AK49" s="197" t="s">
        <v>532</v>
      </c>
      <c r="AL49" s="608"/>
      <c r="AM49" s="605"/>
    </row>
    <row r="50" customFormat="false" ht="12.75" hidden="false" customHeight="false" outlineLevel="0" collapsed="false">
      <c r="A50" s="586" t="n">
        <v>35</v>
      </c>
      <c r="B50" s="609" t="s">
        <v>533</v>
      </c>
      <c r="C50" s="568" t="s">
        <v>490</v>
      </c>
      <c r="D50" s="551" t="n">
        <v>-7</v>
      </c>
      <c r="E50" s="551" t="n">
        <v>5.6</v>
      </c>
      <c r="F50" s="586" t="n">
        <v>113</v>
      </c>
      <c r="G50" s="554" t="n">
        <v>-5.1</v>
      </c>
      <c r="H50" s="554" t="n">
        <v>4.7</v>
      </c>
      <c r="I50" s="554" t="n">
        <v>7.2</v>
      </c>
      <c r="J50" s="554" t="n">
        <v>11.1</v>
      </c>
      <c r="K50" s="554" t="n">
        <v>16.1</v>
      </c>
      <c r="L50" s="554" t="n">
        <v>20</v>
      </c>
      <c r="M50" s="554" t="n">
        <v>23</v>
      </c>
      <c r="N50" s="554" t="n">
        <v>23.4</v>
      </c>
      <c r="O50" s="554" t="n">
        <v>19.5</v>
      </c>
      <c r="P50" s="554" t="n">
        <v>15.1</v>
      </c>
      <c r="Q50" s="554" t="n">
        <v>10.2</v>
      </c>
      <c r="R50" s="554" t="n">
        <v>6.7</v>
      </c>
      <c r="S50" s="557" t="n">
        <v>650</v>
      </c>
      <c r="T50" s="557" t="n">
        <v>650</v>
      </c>
      <c r="U50" s="557" t="n">
        <v>700</v>
      </c>
      <c r="V50" s="557" t="n">
        <v>970</v>
      </c>
      <c r="W50" s="557" t="n">
        <v>1390</v>
      </c>
      <c r="X50" s="557" t="n">
        <v>1830</v>
      </c>
      <c r="Y50" s="557" t="n">
        <v>2120</v>
      </c>
      <c r="Z50" s="557" t="n">
        <v>2050</v>
      </c>
      <c r="AA50" s="557" t="n">
        <v>1620</v>
      </c>
      <c r="AB50" s="557" t="n">
        <v>1210</v>
      </c>
      <c r="AC50" s="557" t="n">
        <v>960</v>
      </c>
      <c r="AD50" s="557" t="n">
        <v>740</v>
      </c>
      <c r="AE50" s="585" t="n">
        <v>15</v>
      </c>
      <c r="AF50" s="606" t="n">
        <v>786</v>
      </c>
      <c r="AG50" s="606" t="n">
        <v>201</v>
      </c>
      <c r="AH50" s="607" t="n">
        <v>817</v>
      </c>
      <c r="AI50" s="607" t="n">
        <v>327</v>
      </c>
      <c r="AJ50" s="568" t="n">
        <v>8.3</v>
      </c>
      <c r="AK50" s="609" t="s">
        <v>533</v>
      </c>
      <c r="AL50" s="610" t="n">
        <v>56</v>
      </c>
      <c r="AM50" s="605"/>
    </row>
    <row r="51" customFormat="false" ht="12.75" hidden="false" customHeight="false" outlineLevel="0" collapsed="false">
      <c r="A51" s="586" t="n">
        <v>34</v>
      </c>
      <c r="B51" s="609" t="s">
        <v>534</v>
      </c>
      <c r="C51" s="568" t="s">
        <v>490</v>
      </c>
      <c r="D51" s="551" t="n">
        <v>-27</v>
      </c>
      <c r="E51" s="551" t="n">
        <v>-3</v>
      </c>
      <c r="F51" s="586" t="n">
        <v>207</v>
      </c>
      <c r="G51" s="554" t="n">
        <v>-10.1</v>
      </c>
      <c r="H51" s="554" t="n">
        <v>-9.6</v>
      </c>
      <c r="I51" s="554" t="n">
        <v>-4.8</v>
      </c>
      <c r="J51" s="554" t="n">
        <v>4.4</v>
      </c>
      <c r="K51" s="554" t="n">
        <v>12.6</v>
      </c>
      <c r="L51" s="554" t="n">
        <v>16.4</v>
      </c>
      <c r="M51" s="554" t="n">
        <v>18.4</v>
      </c>
      <c r="N51" s="554" t="n">
        <v>16.6</v>
      </c>
      <c r="O51" s="554" t="n">
        <v>11.1</v>
      </c>
      <c r="P51" s="554" t="n">
        <v>4.7</v>
      </c>
      <c r="Q51" s="554" t="n">
        <v>-1.8</v>
      </c>
      <c r="R51" s="554" t="n">
        <v>-7.4</v>
      </c>
      <c r="S51" s="556" t="n">
        <v>290</v>
      </c>
      <c r="T51" s="557" t="n">
        <v>290</v>
      </c>
      <c r="U51" s="557" t="n">
        <v>390</v>
      </c>
      <c r="V51" s="557" t="n">
        <v>660</v>
      </c>
      <c r="W51" s="557" t="n">
        <v>930</v>
      </c>
      <c r="X51" s="557" t="n">
        <v>1270</v>
      </c>
      <c r="Y51" s="557" t="n">
        <v>1500</v>
      </c>
      <c r="Z51" s="557" t="n">
        <v>1440</v>
      </c>
      <c r="AA51" s="557" t="n">
        <v>1050</v>
      </c>
      <c r="AB51" s="557" t="n">
        <v>710</v>
      </c>
      <c r="AC51" s="557" t="n">
        <v>490</v>
      </c>
      <c r="AD51" s="557" t="n">
        <v>370</v>
      </c>
      <c r="AE51" s="585" t="n">
        <v>22.3</v>
      </c>
      <c r="AF51" s="606" t="n">
        <v>786</v>
      </c>
      <c r="AG51" s="606" t="n">
        <v>201</v>
      </c>
      <c r="AH51" s="607" t="n">
        <v>817</v>
      </c>
      <c r="AI51" s="607" t="n">
        <v>327</v>
      </c>
      <c r="AJ51" s="568" t="n">
        <v>3.4</v>
      </c>
      <c r="AK51" s="609" t="s">
        <v>534</v>
      </c>
      <c r="AL51" s="610" t="n">
        <v>56</v>
      </c>
      <c r="AM51" s="605"/>
    </row>
    <row r="52" customFormat="false" ht="12.75" hidden="false" customHeight="false" outlineLevel="0" collapsed="false">
      <c r="A52" s="586" t="n">
        <v>36</v>
      </c>
      <c r="B52" s="609" t="s">
        <v>535</v>
      </c>
      <c r="C52" s="568" t="s">
        <v>487</v>
      </c>
      <c r="D52" s="551" t="n">
        <v>-37</v>
      </c>
      <c r="E52" s="551" t="n">
        <v>-7.5</v>
      </c>
      <c r="F52" s="586" t="n">
        <v>220</v>
      </c>
      <c r="G52" s="554" t="n">
        <v>-16.6</v>
      </c>
      <c r="H52" s="554" t="n">
        <v>-14.8</v>
      </c>
      <c r="I52" s="554" t="n">
        <v>-8</v>
      </c>
      <c r="J52" s="554" t="n">
        <v>2.7</v>
      </c>
      <c r="K52" s="554" t="n">
        <v>10.7</v>
      </c>
      <c r="L52" s="554" t="n">
        <v>16.7</v>
      </c>
      <c r="M52" s="554" t="n">
        <v>18.6</v>
      </c>
      <c r="N52" s="554" t="n">
        <v>16</v>
      </c>
      <c r="O52" s="554" t="n">
        <v>10.1</v>
      </c>
      <c r="P52" s="554" t="n">
        <v>1.8</v>
      </c>
      <c r="Q52" s="554" t="n">
        <v>-7.4</v>
      </c>
      <c r="R52" s="554" t="n">
        <v>-14.4</v>
      </c>
      <c r="S52" s="556" t="n">
        <v>160</v>
      </c>
      <c r="T52" s="557" t="n">
        <v>170</v>
      </c>
      <c r="U52" s="557" t="n">
        <v>250</v>
      </c>
      <c r="V52" s="557" t="n">
        <v>520</v>
      </c>
      <c r="W52" s="557" t="n">
        <v>730</v>
      </c>
      <c r="X52" s="557" t="n">
        <v>1190</v>
      </c>
      <c r="Y52" s="557" t="n">
        <v>1450</v>
      </c>
      <c r="Z52" s="557" t="n">
        <v>1390</v>
      </c>
      <c r="AA52" s="557" t="n">
        <v>950</v>
      </c>
      <c r="AB52" s="557" t="n">
        <v>550</v>
      </c>
      <c r="AC52" s="557" t="n">
        <v>320</v>
      </c>
      <c r="AD52" s="557" t="n">
        <v>200</v>
      </c>
      <c r="AE52" s="585" t="n">
        <v>22.1</v>
      </c>
      <c r="AF52" s="606" t="n">
        <v>786</v>
      </c>
      <c r="AG52" s="606" t="n">
        <v>201</v>
      </c>
      <c r="AH52" s="607" t="n">
        <v>817</v>
      </c>
      <c r="AI52" s="607" t="n">
        <v>327</v>
      </c>
      <c r="AJ52" s="568" t="n">
        <v>3.9</v>
      </c>
      <c r="AK52" s="609" t="s">
        <v>535</v>
      </c>
      <c r="AL52" s="610" t="n">
        <v>56</v>
      </c>
      <c r="AM52" s="605"/>
    </row>
    <row r="53" customFormat="false" ht="12.75" hidden="false" customHeight="false" outlineLevel="0" collapsed="false">
      <c r="A53" s="586" t="n">
        <v>37</v>
      </c>
      <c r="B53" s="568" t="s">
        <v>536</v>
      </c>
      <c r="C53" s="568" t="s">
        <v>490</v>
      </c>
      <c r="D53" s="551" t="n">
        <v>-31</v>
      </c>
      <c r="E53" s="551" t="n">
        <v>-10.1</v>
      </c>
      <c r="F53" s="551" t="n">
        <v>205</v>
      </c>
      <c r="G53" s="554" t="n">
        <v>-22.3</v>
      </c>
      <c r="H53" s="554" t="n">
        <v>-17.2</v>
      </c>
      <c r="I53" s="554" t="n">
        <v>-8.5</v>
      </c>
      <c r="J53" s="554" t="n">
        <v>3.1</v>
      </c>
      <c r="K53" s="554" t="n">
        <v>11.1</v>
      </c>
      <c r="L53" s="554" t="n">
        <v>17.4</v>
      </c>
      <c r="M53" s="554" t="n">
        <v>21.1</v>
      </c>
      <c r="N53" s="554" t="n">
        <v>20</v>
      </c>
      <c r="O53" s="554" t="n">
        <v>13.9</v>
      </c>
      <c r="P53" s="554" t="n">
        <v>4.7</v>
      </c>
      <c r="Q53" s="554" t="n">
        <v>-8.1</v>
      </c>
      <c r="R53" s="554" t="n">
        <v>-18.5</v>
      </c>
      <c r="S53" s="556" t="n">
        <v>90</v>
      </c>
      <c r="T53" s="557" t="n">
        <v>120</v>
      </c>
      <c r="U53" s="557" t="n">
        <v>240</v>
      </c>
      <c r="V53" s="557" t="n">
        <v>470</v>
      </c>
      <c r="W53" s="557" t="n">
        <v>810</v>
      </c>
      <c r="X53" s="557" t="n">
        <v>1440</v>
      </c>
      <c r="Y53" s="557" t="n">
        <v>1960</v>
      </c>
      <c r="Z53" s="557" t="n">
        <v>1910</v>
      </c>
      <c r="AA53" s="557" t="n">
        <v>1240</v>
      </c>
      <c r="AB53" s="557" t="n">
        <v>590</v>
      </c>
      <c r="AC53" s="557" t="n">
        <v>250</v>
      </c>
      <c r="AD53" s="557" t="n">
        <v>120</v>
      </c>
      <c r="AE53" s="585" t="n">
        <v>17</v>
      </c>
      <c r="AF53" s="606" t="n">
        <v>764</v>
      </c>
      <c r="AG53" s="606" t="n">
        <v>184</v>
      </c>
      <c r="AH53" s="607" t="n">
        <v>866</v>
      </c>
      <c r="AI53" s="607" t="n">
        <v>328</v>
      </c>
      <c r="AJ53" s="568" t="n">
        <v>5.9</v>
      </c>
      <c r="AK53" s="568" t="s">
        <v>536</v>
      </c>
      <c r="AL53" s="610" t="n">
        <v>48</v>
      </c>
      <c r="AM53" s="605"/>
    </row>
    <row r="54" customFormat="false" ht="12.75" hidden="false" customHeight="false" outlineLevel="0" collapsed="false">
      <c r="A54" s="597" t="n">
        <v>40</v>
      </c>
      <c r="B54" s="197" t="s">
        <v>537</v>
      </c>
      <c r="C54" s="197" t="s">
        <v>490</v>
      </c>
      <c r="D54" s="234" t="n">
        <v>-41</v>
      </c>
      <c r="E54" s="234" t="n">
        <v>-8.2</v>
      </c>
      <c r="F54" s="234" t="n">
        <v>248</v>
      </c>
      <c r="G54" s="566" t="n">
        <v>-19.8</v>
      </c>
      <c r="H54" s="566" t="n">
        <v>-17.4</v>
      </c>
      <c r="I54" s="566" t="n">
        <v>-11.4</v>
      </c>
      <c r="J54" s="566" t="n">
        <v>-0.7</v>
      </c>
      <c r="K54" s="566" t="n">
        <v>6.6</v>
      </c>
      <c r="L54" s="566" t="n">
        <v>14.3</v>
      </c>
      <c r="M54" s="566" t="n">
        <v>17.5</v>
      </c>
      <c r="N54" s="566" t="n">
        <v>15</v>
      </c>
      <c r="O54" s="566" t="n">
        <v>8.4</v>
      </c>
      <c r="P54" s="566" t="n">
        <v>-0.7</v>
      </c>
      <c r="Q54" s="566" t="n">
        <v>-10.7</v>
      </c>
      <c r="R54" s="566" t="n">
        <v>-18.1</v>
      </c>
      <c r="S54" s="234" t="n">
        <v>140</v>
      </c>
      <c r="T54" s="234" t="n">
        <v>160</v>
      </c>
      <c r="U54" s="234" t="n">
        <v>220</v>
      </c>
      <c r="V54" s="234" t="n">
        <v>430</v>
      </c>
      <c r="W54" s="234" t="n">
        <v>670</v>
      </c>
      <c r="X54" s="234" t="n">
        <v>1120</v>
      </c>
      <c r="Y54" s="234" t="n">
        <v>1410</v>
      </c>
      <c r="Z54" s="234" t="n">
        <v>1320</v>
      </c>
      <c r="AA54" s="234" t="n">
        <v>890</v>
      </c>
      <c r="AB54" s="234" t="n">
        <v>520</v>
      </c>
      <c r="AC54" s="234" t="n">
        <v>270</v>
      </c>
      <c r="AD54" s="234" t="n">
        <v>160</v>
      </c>
      <c r="AE54" s="611" t="n">
        <v>17.3</v>
      </c>
      <c r="AF54" s="612" t="n">
        <v>781</v>
      </c>
      <c r="AG54" s="612" t="n">
        <v>206</v>
      </c>
      <c r="AH54" s="613" t="n">
        <v>738</v>
      </c>
      <c r="AI54" s="613" t="n">
        <v>319</v>
      </c>
      <c r="AJ54" s="197" t="n">
        <v>7.4</v>
      </c>
      <c r="AK54" s="197" t="s">
        <v>537</v>
      </c>
      <c r="AL54" s="608" t="n">
        <v>60</v>
      </c>
      <c r="AM54" s="605"/>
    </row>
    <row r="55" customFormat="false" ht="12.75" hidden="false" customHeight="false" outlineLevel="0" collapsed="false">
      <c r="A55" s="197" t="n">
        <v>47</v>
      </c>
      <c r="B55" s="197" t="s">
        <v>538</v>
      </c>
      <c r="C55" s="197" t="s">
        <v>490</v>
      </c>
      <c r="D55" s="234" t="n">
        <v>-23</v>
      </c>
      <c r="E55" s="234" t="n">
        <v>-2.1</v>
      </c>
      <c r="F55" s="597" t="n">
        <v>189</v>
      </c>
      <c r="G55" s="566" t="n">
        <v>-7.3</v>
      </c>
      <c r="H55" s="566" t="n">
        <v>-6.9</v>
      </c>
      <c r="I55" s="566" t="n">
        <v>-1.7</v>
      </c>
      <c r="J55" s="566" t="n">
        <v>7.7</v>
      </c>
      <c r="K55" s="566" t="n">
        <v>15.1</v>
      </c>
      <c r="L55" s="566" t="n">
        <v>18.6</v>
      </c>
      <c r="M55" s="197" t="n">
        <v>20.8</v>
      </c>
      <c r="N55" s="197" t="n">
        <v>19.7</v>
      </c>
      <c r="O55" s="197" t="n">
        <v>14</v>
      </c>
      <c r="P55" s="197" t="n">
        <v>7.1</v>
      </c>
      <c r="Q55" s="197" t="s">
        <v>539</v>
      </c>
      <c r="R55" s="197" t="n">
        <v>4.8</v>
      </c>
      <c r="S55" s="197" t="n">
        <v>360</v>
      </c>
      <c r="T55" s="197" t="n">
        <v>370</v>
      </c>
      <c r="U55" s="197" t="n">
        <v>460</v>
      </c>
      <c r="V55" s="197" t="n">
        <v>710</v>
      </c>
      <c r="W55" s="197" t="n">
        <v>970</v>
      </c>
      <c r="X55" s="197" t="n">
        <v>1280</v>
      </c>
      <c r="Y55" s="197" t="n">
        <v>1490</v>
      </c>
      <c r="Z55" s="197" t="n">
        <v>1440</v>
      </c>
      <c r="AA55" s="197" t="n">
        <v>1060</v>
      </c>
      <c r="AB55" s="197" t="n">
        <v>770</v>
      </c>
      <c r="AC55" s="197" t="n">
        <v>600</v>
      </c>
      <c r="AD55" s="197" t="n">
        <v>440</v>
      </c>
      <c r="AE55" s="611" t="n">
        <v>22</v>
      </c>
      <c r="AF55" s="612" t="n">
        <v>781</v>
      </c>
      <c r="AG55" s="612" t="n">
        <v>194</v>
      </c>
      <c r="AH55" s="613" t="n">
        <v>852</v>
      </c>
      <c r="AI55" s="613" t="n">
        <v>329</v>
      </c>
      <c r="AJ55" s="197" t="n">
        <v>6</v>
      </c>
      <c r="AK55" s="197" t="s">
        <v>538</v>
      </c>
      <c r="AL55" s="608" t="n">
        <v>52</v>
      </c>
      <c r="AM55" s="611"/>
    </row>
    <row r="56" customFormat="false" ht="12.75" hidden="false" customHeight="false" outlineLevel="0" collapsed="false">
      <c r="A56" s="551" t="n">
        <v>45</v>
      </c>
      <c r="B56" s="568" t="s">
        <v>540</v>
      </c>
      <c r="C56" s="550" t="s">
        <v>487</v>
      </c>
      <c r="D56" s="551" t="n">
        <v>-34</v>
      </c>
      <c r="E56" s="551" t="n">
        <v>-7.3</v>
      </c>
      <c r="F56" s="562" t="n">
        <v>218</v>
      </c>
      <c r="G56" s="553" t="n">
        <v>-16.4</v>
      </c>
      <c r="H56" s="554" t="n">
        <v>-14.1</v>
      </c>
      <c r="I56" s="554" t="n">
        <v>-8.4</v>
      </c>
      <c r="J56" s="554" t="n">
        <v>2.7</v>
      </c>
      <c r="K56" s="554" t="n">
        <v>11.4</v>
      </c>
      <c r="L56" s="554" t="n">
        <v>16.7</v>
      </c>
      <c r="M56" s="554" t="n">
        <v>18.1</v>
      </c>
      <c r="N56" s="554" t="n">
        <v>16</v>
      </c>
      <c r="O56" s="554" t="n">
        <v>10.2</v>
      </c>
      <c r="P56" s="554" t="n">
        <v>2.2</v>
      </c>
      <c r="Q56" s="554" t="n">
        <v>-6.7</v>
      </c>
      <c r="R56" s="555" t="n">
        <v>-13.5</v>
      </c>
      <c r="S56" s="556" t="n">
        <v>160</v>
      </c>
      <c r="T56" s="557" t="n">
        <v>180</v>
      </c>
      <c r="U56" s="557" t="n">
        <v>290</v>
      </c>
      <c r="V56" s="557" t="n">
        <v>550</v>
      </c>
      <c r="W56" s="557" t="n">
        <v>740</v>
      </c>
      <c r="X56" s="557" t="n">
        <v>1160</v>
      </c>
      <c r="Y56" s="557" t="n">
        <v>1430</v>
      </c>
      <c r="Z56" s="557" t="n">
        <v>1340</v>
      </c>
      <c r="AA56" s="557" t="n">
        <v>940</v>
      </c>
      <c r="AB56" s="557" t="n">
        <v>550</v>
      </c>
      <c r="AC56" s="557" t="n">
        <v>320</v>
      </c>
      <c r="AD56" s="558" t="n">
        <v>210</v>
      </c>
      <c r="AE56" s="559" t="n">
        <v>20.1</v>
      </c>
      <c r="AF56" s="544" t="n">
        <v>786</v>
      </c>
      <c r="AG56" s="544" t="n">
        <v>201</v>
      </c>
      <c r="AH56" s="560" t="n">
        <v>817</v>
      </c>
      <c r="AI56" s="561" t="n">
        <v>327</v>
      </c>
      <c r="AJ56" s="486" t="n">
        <v>3.2</v>
      </c>
      <c r="AK56" s="568" t="s">
        <v>540</v>
      </c>
      <c r="AL56" s="610" t="n">
        <v>56</v>
      </c>
      <c r="AM56" s="605"/>
    </row>
    <row r="57" customFormat="false" ht="12.75" hidden="false" customHeight="false" outlineLevel="0" collapsed="false">
      <c r="A57" s="597" t="n">
        <v>39</v>
      </c>
      <c r="B57" s="568" t="s">
        <v>541</v>
      </c>
      <c r="C57" s="568" t="s">
        <v>487</v>
      </c>
      <c r="D57" s="551" t="n">
        <v>-55</v>
      </c>
      <c r="E57" s="551" t="n">
        <v>-18.7</v>
      </c>
      <c r="F57" s="551" t="n">
        <v>281</v>
      </c>
      <c r="G57" s="554" t="n">
        <v>-43.2</v>
      </c>
      <c r="H57" s="554" t="n">
        <v>-35.9</v>
      </c>
      <c r="I57" s="554" t="n">
        <v>-22.2</v>
      </c>
      <c r="J57" s="554" t="n">
        <v>-7.4</v>
      </c>
      <c r="K57" s="554" t="n">
        <v>4.95</v>
      </c>
      <c r="L57" s="554" t="n">
        <v>15.4</v>
      </c>
      <c r="M57" s="554" t="n">
        <v>18.7</v>
      </c>
      <c r="N57" s="554" t="n">
        <v>14.8</v>
      </c>
      <c r="O57" s="554" t="n">
        <v>6.2</v>
      </c>
      <c r="P57" s="554" t="n">
        <v>-7.9</v>
      </c>
      <c r="Q57" s="554" t="n">
        <v>-28</v>
      </c>
      <c r="R57" s="554" t="n">
        <v>-39.8</v>
      </c>
      <c r="S57" s="556" t="n">
        <v>10</v>
      </c>
      <c r="T57" s="557" t="n">
        <v>30</v>
      </c>
      <c r="U57" s="557" t="n">
        <v>90</v>
      </c>
      <c r="V57" s="557" t="n">
        <v>250</v>
      </c>
      <c r="W57" s="557" t="n">
        <v>540</v>
      </c>
      <c r="X57" s="557" t="n">
        <v>1010</v>
      </c>
      <c r="Y57" s="557" t="n">
        <v>1320</v>
      </c>
      <c r="Z57" s="557" t="n">
        <v>1150</v>
      </c>
      <c r="AA57" s="557" t="n">
        <v>680</v>
      </c>
      <c r="AB57" s="557" t="n">
        <v>300</v>
      </c>
      <c r="AC57" s="557" t="n">
        <v>70</v>
      </c>
      <c r="AD57" s="558" t="n">
        <v>20</v>
      </c>
      <c r="AE57" s="559" t="n">
        <v>26.4</v>
      </c>
      <c r="AF57" s="544" t="n">
        <v>778</v>
      </c>
      <c r="AG57" s="544" t="n">
        <v>209</v>
      </c>
      <c r="AH57" s="560" t="n">
        <v>740</v>
      </c>
      <c r="AI57" s="561" t="n">
        <v>314</v>
      </c>
      <c r="AJ57" s="486" t="n">
        <v>5</v>
      </c>
      <c r="AK57" s="568" t="s">
        <v>541</v>
      </c>
      <c r="AL57" s="610" t="n">
        <v>62</v>
      </c>
      <c r="AM57" s="605"/>
    </row>
    <row r="58" customFormat="false" ht="12.75" hidden="false" customHeight="false" outlineLevel="0" collapsed="false">
      <c r="A58" s="234" t="n">
        <v>51</v>
      </c>
      <c r="B58" s="197"/>
      <c r="C58" s="197"/>
      <c r="D58" s="197"/>
      <c r="E58" s="197"/>
      <c r="F58" s="197"/>
      <c r="G58" s="611"/>
      <c r="H58" s="611"/>
      <c r="I58" s="611"/>
      <c r="J58" s="611"/>
      <c r="K58" s="611"/>
      <c r="L58" s="611"/>
      <c r="M58" s="611"/>
      <c r="N58" s="611"/>
      <c r="O58" s="611"/>
      <c r="P58" s="611"/>
      <c r="Q58" s="611"/>
      <c r="R58" s="611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611"/>
      <c r="AF58" s="612"/>
      <c r="AG58" s="612"/>
      <c r="AH58" s="613"/>
      <c r="AI58" s="613"/>
      <c r="AJ58" s="197"/>
      <c r="AK58" s="197"/>
      <c r="AL58" s="608"/>
      <c r="AM58" s="605"/>
    </row>
    <row r="65" customFormat="false" ht="12.75" hidden="false" customHeight="false" outlineLevel="0" collapsed="false">
      <c r="A65" s="97"/>
      <c r="B65" s="614" t="n">
        <v>4000</v>
      </c>
      <c r="C65" s="615" t="n">
        <v>2.8</v>
      </c>
      <c r="D65" s="615" t="n">
        <v>4.2</v>
      </c>
      <c r="E65" s="615" t="n">
        <v>3.7</v>
      </c>
    </row>
    <row r="66" customFormat="false" ht="12.75" hidden="false" customHeight="false" outlineLevel="0" collapsed="false">
      <c r="A66" s="97"/>
      <c r="B66" s="614" t="n">
        <v>6000</v>
      </c>
      <c r="C66" s="615" t="n">
        <v>3.5</v>
      </c>
      <c r="D66" s="615" t="n">
        <v>5.2</v>
      </c>
      <c r="E66" s="615" t="n">
        <v>4.6</v>
      </c>
    </row>
    <row r="67" customFormat="false" ht="12.75" hidden="false" customHeight="false" outlineLevel="0" collapsed="false">
      <c r="A67" s="97"/>
      <c r="B67" s="128"/>
      <c r="C67" s="616" t="s">
        <v>107</v>
      </c>
      <c r="D67" s="616"/>
      <c r="E67" s="616"/>
    </row>
    <row r="68" customFormat="false" ht="12.75" hidden="false" customHeight="false" outlineLevel="0" collapsed="false">
      <c r="A68" s="97"/>
      <c r="B68" s="128" t="s">
        <v>542</v>
      </c>
      <c r="C68" s="41" t="s">
        <v>18</v>
      </c>
      <c r="D68" s="128" t="s">
        <v>543</v>
      </c>
      <c r="E68" s="128" t="s">
        <v>544</v>
      </c>
    </row>
    <row r="69" customFormat="false" ht="12.75" hidden="false" customHeight="false" outlineLevel="0" collapsed="false">
      <c r="A69" s="97"/>
      <c r="B69" s="614" t="n">
        <v>1500</v>
      </c>
      <c r="C69" s="615" t="n">
        <v>1.825</v>
      </c>
      <c r="D69" s="615" t="n">
        <v>2.95</v>
      </c>
      <c r="E69" s="615" t="n">
        <v>2.575</v>
      </c>
    </row>
    <row r="70" customFormat="false" ht="12.75" hidden="false" customHeight="false" outlineLevel="0" collapsed="false">
      <c r="A70" s="97"/>
      <c r="B70" s="614" t="n">
        <v>1750</v>
      </c>
      <c r="C70" s="615" t="n">
        <v>2.0125</v>
      </c>
      <c r="D70" s="615" t="n">
        <v>3.075</v>
      </c>
      <c r="E70" s="615" t="n">
        <v>2.6875</v>
      </c>
    </row>
    <row r="71" customFormat="false" ht="12.75" hidden="false" customHeight="false" outlineLevel="0" collapsed="false">
      <c r="A71" s="97"/>
      <c r="B71" s="614" t="n">
        <v>2000</v>
      </c>
      <c r="C71" s="615" t="n">
        <v>2.1</v>
      </c>
      <c r="D71" s="615" t="n">
        <v>3.2</v>
      </c>
      <c r="E71" s="615" t="n">
        <v>2.8</v>
      </c>
    </row>
    <row r="72" customFormat="false" ht="12.75" hidden="false" customHeight="false" outlineLevel="0" collapsed="false">
      <c r="A72" s="97"/>
      <c r="B72" s="614" t="n">
        <v>2250</v>
      </c>
      <c r="C72" s="615" t="n">
        <v>2.1875</v>
      </c>
      <c r="D72" s="615" t="n">
        <v>3.325</v>
      </c>
      <c r="E72" s="615" t="n">
        <v>2.9125</v>
      </c>
    </row>
    <row r="73" customFormat="false" ht="12.75" hidden="false" customHeight="false" outlineLevel="0" collapsed="false">
      <c r="A73" s="97"/>
      <c r="B73" s="614" t="n">
        <v>2500</v>
      </c>
      <c r="C73" s="615" t="n">
        <v>2.275</v>
      </c>
      <c r="D73" s="615" t="n">
        <v>3.45</v>
      </c>
      <c r="E73" s="615" t="n">
        <v>3.025</v>
      </c>
    </row>
    <row r="74" customFormat="false" ht="12.75" hidden="false" customHeight="false" outlineLevel="0" collapsed="false">
      <c r="A74" s="97"/>
      <c r="B74" s="614" t="n">
        <v>3750</v>
      </c>
      <c r="C74" s="615" t="n">
        <v>2.3625</v>
      </c>
      <c r="D74" s="615" t="n">
        <v>3.575</v>
      </c>
      <c r="E74" s="615" t="n">
        <v>3.137</v>
      </c>
    </row>
    <row r="75" customFormat="false" ht="12.75" hidden="false" customHeight="false" outlineLevel="0" collapsed="false">
      <c r="A75" s="97"/>
      <c r="B75" s="614" t="n">
        <v>3000</v>
      </c>
      <c r="C75" s="615" t="n">
        <v>2.45</v>
      </c>
      <c r="D75" s="615" t="n">
        <v>3.7</v>
      </c>
      <c r="E75" s="615" t="n">
        <v>3.25</v>
      </c>
    </row>
    <row r="76" customFormat="false" ht="12.75" hidden="false" customHeight="false" outlineLevel="0" collapsed="false">
      <c r="A76" s="97"/>
      <c r="B76" s="614" t="n">
        <v>3250</v>
      </c>
      <c r="C76" s="615" t="n">
        <v>2.5375</v>
      </c>
      <c r="D76" s="615" t="n">
        <v>3.875</v>
      </c>
      <c r="E76" s="615" t="n">
        <v>3.3625</v>
      </c>
    </row>
    <row r="77" customFormat="false" ht="12.75" hidden="false" customHeight="false" outlineLevel="0" collapsed="false">
      <c r="A77" s="97"/>
      <c r="B77" s="614" t="n">
        <v>3500</v>
      </c>
      <c r="C77" s="615" t="n">
        <v>2.625</v>
      </c>
      <c r="D77" s="615" t="n">
        <v>3.95</v>
      </c>
      <c r="E77" s="615" t="n">
        <v>3.475</v>
      </c>
    </row>
    <row r="78" customFormat="false" ht="12.75" hidden="false" customHeight="false" outlineLevel="0" collapsed="false">
      <c r="A78" s="97"/>
      <c r="B78" s="614" t="n">
        <v>3750</v>
      </c>
      <c r="C78" s="615" t="n">
        <v>2.7125</v>
      </c>
      <c r="D78" s="615" t="n">
        <v>4.075</v>
      </c>
      <c r="E78" s="615" t="n">
        <v>3.5875</v>
      </c>
    </row>
    <row r="79" customFormat="false" ht="12.75" hidden="false" customHeight="false" outlineLevel="0" collapsed="false">
      <c r="A79" s="97"/>
      <c r="B79" s="614" t="n">
        <v>4000</v>
      </c>
      <c r="C79" s="615" t="n">
        <v>2.8</v>
      </c>
      <c r="D79" s="615" t="n">
        <v>4.2</v>
      </c>
      <c r="E79" s="615" t="n">
        <v>3.7</v>
      </c>
    </row>
    <row r="80" customFormat="false" ht="12.75" hidden="false" customHeight="false" outlineLevel="0" collapsed="false">
      <c r="A80" s="97"/>
      <c r="B80" s="614" t="n">
        <v>4250</v>
      </c>
      <c r="C80" s="615" t="n">
        <v>2.8875</v>
      </c>
      <c r="D80" s="615" t="n">
        <v>4.325</v>
      </c>
      <c r="E80" s="615" t="n">
        <v>3.8125</v>
      </c>
    </row>
    <row r="81" customFormat="false" ht="12.75" hidden="false" customHeight="false" outlineLevel="0" collapsed="false">
      <c r="A81" s="97"/>
      <c r="B81" s="614" t="n">
        <v>4500</v>
      </c>
      <c r="C81" s="615" t="n">
        <v>2.975</v>
      </c>
      <c r="D81" s="615" t="n">
        <v>4.45</v>
      </c>
      <c r="E81" s="615" t="n">
        <v>3.925</v>
      </c>
    </row>
    <row r="82" customFormat="false" ht="12.75" hidden="false" customHeight="false" outlineLevel="0" collapsed="false">
      <c r="A82" s="97"/>
      <c r="B82" s="614" t="n">
        <v>4750</v>
      </c>
      <c r="C82" s="615" t="n">
        <v>3.0625</v>
      </c>
      <c r="D82" s="615" t="n">
        <v>4.575</v>
      </c>
      <c r="E82" s="615" t="n">
        <v>4.0375</v>
      </c>
    </row>
    <row r="83" customFormat="false" ht="12.75" hidden="false" customHeight="false" outlineLevel="0" collapsed="false">
      <c r="A83" s="97"/>
      <c r="B83" s="614" t="n">
        <v>5000</v>
      </c>
      <c r="C83" s="615" t="n">
        <v>3.15</v>
      </c>
      <c r="D83" s="615" t="n">
        <v>4.7</v>
      </c>
      <c r="E83" s="615" t="n">
        <v>4.15</v>
      </c>
    </row>
    <row r="84" customFormat="false" ht="12.75" hidden="false" customHeight="false" outlineLevel="0" collapsed="false">
      <c r="A84" s="97"/>
      <c r="B84" s="614" t="n">
        <v>5250</v>
      </c>
      <c r="C84" s="615" t="n">
        <v>3.2375</v>
      </c>
      <c r="D84" s="615" t="n">
        <v>4.825</v>
      </c>
      <c r="E84" s="615" t="n">
        <v>4.2625</v>
      </c>
    </row>
    <row r="85" customFormat="false" ht="12.75" hidden="false" customHeight="false" outlineLevel="0" collapsed="false">
      <c r="A85" s="97"/>
      <c r="B85" s="614" t="n">
        <v>5500</v>
      </c>
      <c r="C85" s="615" t="n">
        <v>3.325</v>
      </c>
      <c r="D85" s="615" t="n">
        <v>4.95</v>
      </c>
      <c r="E85" s="615" t="n">
        <v>4.375</v>
      </c>
    </row>
    <row r="86" customFormat="false" ht="12.75" hidden="false" customHeight="false" outlineLevel="0" collapsed="false">
      <c r="A86" s="97"/>
      <c r="B86" s="614" t="n">
        <v>5750</v>
      </c>
      <c r="C86" s="615" t="n">
        <v>3.4125</v>
      </c>
      <c r="D86" s="615" t="n">
        <v>5.075</v>
      </c>
      <c r="E86" s="615" t="n">
        <v>4.4875</v>
      </c>
    </row>
    <row r="87" customFormat="false" ht="12.75" hidden="false" customHeight="false" outlineLevel="0" collapsed="false">
      <c r="A87" s="97"/>
      <c r="B87" s="614" t="n">
        <v>6000</v>
      </c>
      <c r="C87" s="615" t="n">
        <v>3.5</v>
      </c>
      <c r="D87" s="615" t="n">
        <v>5.2</v>
      </c>
      <c r="E87" s="615" t="n">
        <v>4.6</v>
      </c>
    </row>
    <row r="88" customFormat="false" ht="12.75" hidden="false" customHeight="false" outlineLevel="0" collapsed="false">
      <c r="A88" s="97"/>
      <c r="B88" s="614" t="n">
        <v>6250</v>
      </c>
      <c r="C88" s="615" t="n">
        <v>3.5875</v>
      </c>
      <c r="D88" s="615" t="n">
        <v>5.325</v>
      </c>
      <c r="E88" s="615" t="n">
        <v>4.7125</v>
      </c>
      <c r="J88" s="617"/>
    </row>
    <row r="89" customFormat="false" ht="12.75" hidden="false" customHeight="false" outlineLevel="0" collapsed="false">
      <c r="A89" s="97"/>
      <c r="B89" s="614" t="n">
        <v>6500</v>
      </c>
      <c r="C89" s="615" t="n">
        <v>3.675</v>
      </c>
      <c r="D89" s="615" t="n">
        <v>5.45</v>
      </c>
      <c r="E89" s="615" t="n">
        <v>4.825</v>
      </c>
    </row>
    <row r="90" customFormat="false" ht="12.75" hidden="false" customHeight="false" outlineLevel="0" collapsed="false">
      <c r="A90" s="97"/>
      <c r="B90" s="614" t="n">
        <v>6750</v>
      </c>
      <c r="C90" s="615" t="n">
        <v>3.7625</v>
      </c>
      <c r="D90" s="615" t="n">
        <v>5.575</v>
      </c>
      <c r="E90" s="615" t="n">
        <v>4.9375</v>
      </c>
    </row>
    <row r="91" customFormat="false" ht="12.75" hidden="false" customHeight="false" outlineLevel="0" collapsed="false">
      <c r="A91" s="97"/>
      <c r="B91" s="614" t="n">
        <v>7000</v>
      </c>
      <c r="C91" s="615" t="n">
        <v>3.85</v>
      </c>
      <c r="D91" s="615" t="n">
        <v>5.7</v>
      </c>
      <c r="E91" s="615" t="n">
        <v>5.05</v>
      </c>
    </row>
    <row r="92" customFormat="false" ht="12.75" hidden="false" customHeight="false" outlineLevel="0" collapsed="false">
      <c r="A92" s="97"/>
      <c r="B92" s="614" t="n">
        <v>7250</v>
      </c>
      <c r="C92" s="615" t="n">
        <v>3.975</v>
      </c>
      <c r="D92" s="615" t="n">
        <v>5.825</v>
      </c>
      <c r="E92" s="615" t="n">
        <v>5.1625</v>
      </c>
    </row>
    <row r="93" customFormat="false" ht="12.75" hidden="false" customHeight="false" outlineLevel="0" collapsed="false">
      <c r="A93" s="97"/>
      <c r="B93" s="614" t="n">
        <v>7500</v>
      </c>
      <c r="C93" s="615" t="n">
        <v>4.025</v>
      </c>
      <c r="D93" s="615" t="n">
        <v>5.95</v>
      </c>
      <c r="E93" s="615" t="n">
        <v>5.275</v>
      </c>
    </row>
    <row r="94" customFormat="false" ht="12.75" hidden="false" customHeight="false" outlineLevel="0" collapsed="false">
      <c r="A94" s="97"/>
      <c r="B94" s="614" t="n">
        <v>7750</v>
      </c>
      <c r="C94" s="615" t="n">
        <v>4.1125</v>
      </c>
      <c r="D94" s="615" t="n">
        <v>6.075</v>
      </c>
      <c r="E94" s="615" t="n">
        <v>5.3875</v>
      </c>
    </row>
    <row r="95" customFormat="false" ht="12.75" hidden="false" customHeight="false" outlineLevel="0" collapsed="false">
      <c r="A95" s="97"/>
      <c r="B95" s="614" t="n">
        <v>8000</v>
      </c>
      <c r="C95" s="615" t="n">
        <v>4.2</v>
      </c>
      <c r="D95" s="615" t="n">
        <v>6.2</v>
      </c>
      <c r="E95" s="615" t="n">
        <v>5.5</v>
      </c>
    </row>
    <row r="96" customFormat="false" ht="12.75" hidden="false" customHeight="false" outlineLevel="0" collapsed="false">
      <c r="A96" s="97"/>
      <c r="B96" s="614" t="n">
        <v>8250</v>
      </c>
      <c r="C96" s="615" t="n">
        <v>4.2875</v>
      </c>
      <c r="D96" s="615" t="n">
        <v>6.325</v>
      </c>
      <c r="E96" s="615" t="n">
        <v>5.6125</v>
      </c>
    </row>
    <row r="97" customFormat="false" ht="12.75" hidden="false" customHeight="false" outlineLevel="0" collapsed="false">
      <c r="A97" s="97"/>
      <c r="B97" s="614" t="n">
        <v>8500</v>
      </c>
      <c r="C97" s="615" t="n">
        <v>4.375</v>
      </c>
      <c r="D97" s="615" t="n">
        <v>6.45</v>
      </c>
      <c r="E97" s="615" t="n">
        <v>5.725</v>
      </c>
    </row>
    <row r="98" customFormat="false" ht="12.75" hidden="false" customHeight="false" outlineLevel="0" collapsed="false">
      <c r="A98" s="97"/>
      <c r="B98" s="614" t="n">
        <v>8750</v>
      </c>
      <c r="C98" s="615" t="n">
        <v>4.4625</v>
      </c>
      <c r="D98" s="615" t="n">
        <v>6.575</v>
      </c>
      <c r="E98" s="615" t="n">
        <v>5.8375</v>
      </c>
    </row>
    <row r="99" customFormat="false" ht="12.75" hidden="false" customHeight="false" outlineLevel="0" collapsed="false">
      <c r="A99" s="97"/>
      <c r="B99" s="614" t="n">
        <v>9000</v>
      </c>
      <c r="C99" s="615" t="n">
        <v>4.55</v>
      </c>
      <c r="D99" s="615" t="n">
        <v>6.7</v>
      </c>
      <c r="E99" s="615" t="n">
        <v>5.95</v>
      </c>
    </row>
    <row r="100" customFormat="false" ht="12.75" hidden="false" customHeight="false" outlineLevel="0" collapsed="false">
      <c r="A100" s="97"/>
      <c r="B100" s="614" t="n">
        <v>9250</v>
      </c>
      <c r="C100" s="615" t="n">
        <v>4.6375</v>
      </c>
      <c r="D100" s="615" t="n">
        <v>6.825</v>
      </c>
      <c r="E100" s="615" t="n">
        <v>6.0625</v>
      </c>
    </row>
    <row r="101" customFormat="false" ht="12.75" hidden="false" customHeight="false" outlineLevel="0" collapsed="false">
      <c r="A101" s="97"/>
      <c r="B101" s="614" t="n">
        <v>9500</v>
      </c>
      <c r="C101" s="615" t="n">
        <v>4.725</v>
      </c>
      <c r="D101" s="615" t="n">
        <v>6.95</v>
      </c>
      <c r="E101" s="615" t="n">
        <v>6.175</v>
      </c>
    </row>
    <row r="102" customFormat="false" ht="12.75" hidden="false" customHeight="false" outlineLevel="0" collapsed="false">
      <c r="A102" s="97"/>
      <c r="B102" s="614" t="n">
        <v>9750</v>
      </c>
      <c r="C102" s="615" t="n">
        <v>4.8125</v>
      </c>
      <c r="D102" s="615" t="n">
        <v>7.075</v>
      </c>
      <c r="E102" s="615" t="n">
        <v>6.2875</v>
      </c>
    </row>
    <row r="103" customFormat="false" ht="12.75" hidden="false" customHeight="false" outlineLevel="0" collapsed="false">
      <c r="A103" s="97"/>
      <c r="B103" s="614" t="n">
        <v>10000</v>
      </c>
      <c r="C103" s="615" t="n">
        <v>4.9</v>
      </c>
      <c r="D103" s="615" t="n">
        <v>7.2</v>
      </c>
      <c r="E103" s="615" t="n">
        <v>6.4</v>
      </c>
    </row>
    <row r="104" customFormat="false" ht="12.75" hidden="false" customHeight="false" outlineLevel="0" collapsed="false">
      <c r="A104" s="97"/>
      <c r="B104" s="614" t="n">
        <v>10250</v>
      </c>
      <c r="C104" s="615" t="n">
        <v>4.9875</v>
      </c>
      <c r="D104" s="615" t="n">
        <v>7.325</v>
      </c>
      <c r="E104" s="615" t="n">
        <v>6.5125</v>
      </c>
    </row>
    <row r="105" customFormat="false" ht="12.75" hidden="false" customHeight="false" outlineLevel="0" collapsed="false">
      <c r="A105" s="97"/>
      <c r="B105" s="614" t="n">
        <v>10500</v>
      </c>
      <c r="C105" s="615" t="n">
        <v>5.075</v>
      </c>
      <c r="D105" s="615" t="n">
        <v>7.45</v>
      </c>
      <c r="E105" s="615" t="n">
        <v>6.625</v>
      </c>
    </row>
    <row r="106" customFormat="false" ht="12.75" hidden="false" customHeight="false" outlineLevel="0" collapsed="false">
      <c r="A106" s="97"/>
      <c r="B106" s="614" t="n">
        <v>10750</v>
      </c>
      <c r="C106" s="615" t="n">
        <v>5.1625</v>
      </c>
      <c r="D106" s="615" t="n">
        <v>7.575</v>
      </c>
      <c r="E106" s="615" t="n">
        <v>6.7375</v>
      </c>
    </row>
    <row r="107" customFormat="false" ht="12.75" hidden="false" customHeight="false" outlineLevel="0" collapsed="false">
      <c r="A107" s="97"/>
      <c r="B107" s="614" t="n">
        <v>11000</v>
      </c>
      <c r="C107" s="615" t="n">
        <v>5.25</v>
      </c>
      <c r="D107" s="615" t="n">
        <v>7.7</v>
      </c>
      <c r="E107" s="615" t="n">
        <v>6.85</v>
      </c>
    </row>
    <row r="108" customFormat="false" ht="12.75" hidden="false" customHeight="false" outlineLevel="0" collapsed="false">
      <c r="A108" s="97"/>
      <c r="B108" s="614" t="n">
        <v>11250</v>
      </c>
      <c r="C108" s="615" t="n">
        <v>5.3375</v>
      </c>
      <c r="D108" s="615" t="n">
        <v>7.825</v>
      </c>
      <c r="E108" s="615" t="n">
        <v>6.9625</v>
      </c>
    </row>
    <row r="109" customFormat="false" ht="12.75" hidden="false" customHeight="false" outlineLevel="0" collapsed="false">
      <c r="A109" s="97"/>
      <c r="B109" s="614" t="n">
        <v>11500</v>
      </c>
      <c r="C109" s="615" t="n">
        <v>5.425</v>
      </c>
      <c r="D109" s="615" t="n">
        <v>7.95</v>
      </c>
      <c r="E109" s="615" t="n">
        <v>7.075</v>
      </c>
    </row>
    <row r="110" customFormat="false" ht="12.75" hidden="false" customHeight="false" outlineLevel="0" collapsed="false">
      <c r="A110" s="97"/>
      <c r="B110" s="614" t="n">
        <v>11750</v>
      </c>
      <c r="C110" s="615" t="n">
        <v>5.5125</v>
      </c>
      <c r="D110" s="615" t="n">
        <v>8.075</v>
      </c>
      <c r="E110" s="615" t="n">
        <v>7.1875</v>
      </c>
    </row>
    <row r="111" customFormat="false" ht="12.75" hidden="false" customHeight="false" outlineLevel="0" collapsed="false">
      <c r="A111" s="97"/>
      <c r="B111" s="614" t="n">
        <v>12000</v>
      </c>
      <c r="C111" s="615" t="n">
        <v>5.6</v>
      </c>
      <c r="D111" s="615" t="n">
        <v>8.2</v>
      </c>
      <c r="E111" s="615" t="n">
        <v>7.3</v>
      </c>
    </row>
  </sheetData>
  <mergeCells count="1"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8:49:36Z</dcterms:created>
  <dc:creator>Амелюшко Павел</dc:creator>
  <dc:description/>
  <dc:language>en-US</dc:language>
  <cp:lastModifiedBy>Mobil</cp:lastModifiedBy>
  <cp:lastPrinted>2008-12-31T08:17:40Z</cp:lastPrinted>
  <dcterms:modified xsi:type="dcterms:W3CDTF">2012-04-26T01:32:44Z</dcterms:modified>
  <cp:revision>0</cp:revision>
  <dc:subject/>
  <dc:title/>
</cp:coreProperties>
</file>